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" sheetId="1" state="visible" r:id="rId2"/>
    <sheet name="Erfolgsrechnung" sheetId="2" state="visible" r:id="rId3"/>
    <sheet name="ER aus Datawin" sheetId="3" state="hidden" r:id="rId4"/>
  </sheets>
  <definedNames>
    <definedName function="false" hidden="false" localSheetId="1" name="_xlnm.Print_Area" vbProcedure="false">Erfolgsrechnung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4">
  <si>
    <t xml:space="preserve">* * * * * * *    J A H R E S R E C H N U N G   XX/XX    * * * * * * *</t>
  </si>
  <si>
    <t xml:space="preserve">&lt; &lt; &lt;   Jahresrechnung Saison 2012 / 2013  &gt; &gt; &gt;</t>
  </si>
  <si>
    <t xml:space="preserve">* * *    B I L A N Z    * * * </t>
  </si>
  <si>
    <t xml:space="preserve">Nordwestschweizer Tischtennisverband </t>
  </si>
  <si>
    <t xml:space="preserve">Datum</t>
  </si>
  <si>
    <t xml:space="preserve">Rechnung</t>
  </si>
  <si>
    <t xml:space="preserve">Pos</t>
  </si>
  <si>
    <t xml:space="preserve">Position</t>
  </si>
  <si>
    <t xml:space="preserve">(alles in CHF)</t>
  </si>
  <si>
    <t xml:space="preserve">30.06.2012</t>
  </si>
  <si>
    <t xml:space="preserve">30.06.2013</t>
  </si>
  <si>
    <t xml:space="preserve">Kasse</t>
  </si>
  <si>
    <t xml:space="preserve">Postkonto</t>
  </si>
  <si>
    <t xml:space="preserve">Basellandschaftliche Kantonalbank, Kontokorrent</t>
  </si>
  <si>
    <t xml:space="preserve">Total Flüssige Mittel</t>
  </si>
  <si>
    <t xml:space="preserve">Guthaben gegenüber Clubs</t>
  </si>
  <si>
    <t xml:space="preserve">Übrige Guthaben</t>
  </si>
  <si>
    <t xml:space="preserve">Debitoren VST</t>
  </si>
  <si>
    <t xml:space="preserve">Mobiliar</t>
  </si>
  <si>
    <t xml:space="preserve">Material</t>
  </si>
  <si>
    <t xml:space="preserve">Trans. Aktiven</t>
  </si>
  <si>
    <t xml:space="preserve">Total Umlaufvermögen</t>
  </si>
  <si>
    <t xml:space="preserve">TOTAL AKTIVEN</t>
  </si>
  <si>
    <t xml:space="preserve">Schulden gegenüber STT</t>
  </si>
  <si>
    <t xml:space="preserve">Übrige Schulden</t>
  </si>
  <si>
    <t xml:space="preserve">Rückstellungen ZR-Kosten</t>
  </si>
  <si>
    <t xml:space="preserve">Trans. Passiven</t>
  </si>
  <si>
    <t xml:space="preserve">Total kurzfristige Verpflichtungen</t>
  </si>
  <si>
    <t xml:space="preserve">Eigenkapital </t>
  </si>
  <si>
    <t xml:space="preserve">Gewinnvortrag</t>
  </si>
  <si>
    <t xml:space="preserve">TOTAL PASSIVEN</t>
  </si>
  <si>
    <t xml:space="preserve">EIGENKAPITAL  ÄNDERUNG</t>
  </si>
  <si>
    <t xml:space="preserve">Gewinn</t>
  </si>
  <si>
    <t xml:space="preserve">Total Eigenkapital neu</t>
  </si>
  <si>
    <t xml:space="preserve">* * *   E R F O L G S R E C H N U N G    * * * </t>
  </si>
  <si>
    <t xml:space="preserve">Nordwestschweizer Tischtennisverband</t>
  </si>
  <si>
    <t xml:space="preserve">Auf.</t>
  </si>
  <si>
    <t xml:space="preserve">Ertr.</t>
  </si>
  <si>
    <t xml:space="preserve"> </t>
  </si>
  <si>
    <t xml:space="preserve">Rechnung 2011/2012</t>
  </si>
  <si>
    <t xml:space="preserve">Budget 2012/2013</t>
  </si>
  <si>
    <t xml:space="preserve">Rechnung 2012/2013</t>
  </si>
  <si>
    <t xml:space="preserve">Budget 2013/2014</t>
  </si>
  <si>
    <t xml:space="preserve">Spielbetrieb</t>
  </si>
  <si>
    <t xml:space="preserve">Mannschaftsmeisterschaft Entschäd. / Sekretariat</t>
  </si>
  <si>
    <t xml:space="preserve">Sitzungen</t>
  </si>
  <si>
    <t xml:space="preserve">Fahrtspesen</t>
  </si>
  <si>
    <t xml:space="preserve">Porti / Telefon</t>
  </si>
  <si>
    <t xml:space="preserve">Büromaterial / Matchformulare</t>
  </si>
  <si>
    <t xml:space="preserve">Hallenmieten / Tischbenützung</t>
  </si>
  <si>
    <t xml:space="preserve">Medaillen</t>
  </si>
  <si>
    <t xml:space="preserve">Übergabe Mannschaftsmeisterschaft an STT</t>
  </si>
  <si>
    <t xml:space="preserve">MWST STT Leistungen</t>
  </si>
  <si>
    <t xml:space="preserve">Bussen</t>
  </si>
  <si>
    <t xml:space="preserve">Verkauf Matchformulare</t>
  </si>
  <si>
    <t xml:space="preserve">Mannschaftsbeiträge</t>
  </si>
  <si>
    <t xml:space="preserve">Total Mannschaftsmeisterschaft</t>
  </si>
  <si>
    <t xml:space="preserve">Ranglistenturnier Aufw. STT</t>
  </si>
  <si>
    <t xml:space="preserve">Büromaterial</t>
  </si>
  <si>
    <t xml:space="preserve">Preisgelder</t>
  </si>
  <si>
    <t xml:space="preserve">Turniereinsätze</t>
  </si>
  <si>
    <t xml:space="preserve">Total Ranglistenturnier</t>
  </si>
  <si>
    <t xml:space="preserve">Verbandsmeisterschaft Entschädigungen</t>
  </si>
  <si>
    <t xml:space="preserve">Büromaterial / Bälle</t>
  </si>
  <si>
    <t xml:space="preserve">Total Verbandsmeisterschaft</t>
  </si>
  <si>
    <t xml:space="preserve">Kantonale Meisterschaften Hallenmieten</t>
  </si>
  <si>
    <t xml:space="preserve">Total Kantonale Meisterschaften</t>
  </si>
  <si>
    <t xml:space="preserve">Turniereinsätze Anteil NWTTV</t>
  </si>
  <si>
    <t xml:space="preserve">Total Turniereinsätze</t>
  </si>
  <si>
    <t xml:space="preserve">Total Spielbetrieb</t>
  </si>
  <si>
    <t xml:space="preserve">Nachwuchs</t>
  </si>
  <si>
    <t xml:space="preserve">Schülermeisterschaften Entschädigungen</t>
  </si>
  <si>
    <t xml:space="preserve">Medaillen / Urkunden / Preise</t>
  </si>
  <si>
    <t xml:space="preserve">Beiträge Clubs</t>
  </si>
  <si>
    <t xml:space="preserve">Total Schülermeisterschaften</t>
  </si>
  <si>
    <t xml:space="preserve">Punktetrophy Entschädigungen</t>
  </si>
  <si>
    <t xml:space="preserve">Medaillen / Urkunden</t>
  </si>
  <si>
    <t xml:space="preserve">Einsätze</t>
  </si>
  <si>
    <t xml:space="preserve">Total Punktetrophy</t>
  </si>
  <si>
    <t xml:space="preserve">Nachwuchskader Trainerhonorare und -spesen</t>
  </si>
  <si>
    <t xml:space="preserve">NK Ti/Bälle Muttenz</t>
  </si>
  <si>
    <t xml:space="preserve">NK Hallenmieten Muttenz</t>
  </si>
  <si>
    <t xml:space="preserve">NK Ti/Bälle Basel</t>
  </si>
  <si>
    <t xml:space="preserve">NK Hallenmieten Basel</t>
  </si>
  <si>
    <t xml:space="preserve">NK Ti/Bälle Lenzburg</t>
  </si>
  <si>
    <t xml:space="preserve">NK Hallenmieten Lenzburg</t>
  </si>
  <si>
    <t xml:space="preserve">Beiträge Kadermitglieder</t>
  </si>
  <si>
    <t xml:space="preserve">Beiträge Jugend + Sport</t>
  </si>
  <si>
    <t xml:space="preserve">Clubbeiträge Stützpunkt</t>
  </si>
  <si>
    <t xml:space="preserve">Total Nachwuchskader</t>
  </si>
  <si>
    <t xml:space="preserve">Beiträge Clubs Jugend und Schülerwesen</t>
  </si>
  <si>
    <t xml:space="preserve">Total Beiträge</t>
  </si>
  <si>
    <t xml:space="preserve">Total Nachwuchs</t>
  </si>
  <si>
    <t xml:space="preserve">Administration</t>
  </si>
  <si>
    <t xml:space="preserve">Vorstand Entschädigungen</t>
  </si>
  <si>
    <t xml:space="preserve">Übrige Spesen</t>
  </si>
  <si>
    <t xml:space="preserve">Beiträge Administration</t>
  </si>
  <si>
    <t xml:space="preserve">Saisonbeitrag </t>
  </si>
  <si>
    <t xml:space="preserve">Eintrittsgebühren NWTTV</t>
  </si>
  <si>
    <t xml:space="preserve">Lizenzen</t>
  </si>
  <si>
    <t xml:space="preserve">Total Vorstand</t>
  </si>
  <si>
    <t xml:space="preserve">DV NWTTV Entschädigungen</t>
  </si>
  <si>
    <t xml:space="preserve">Mieten</t>
  </si>
  <si>
    <t xml:space="preserve">Total DV NWTTV</t>
  </si>
  <si>
    <t xml:space="preserve">DV STT Entschädigungen</t>
  </si>
  <si>
    <t xml:space="preserve">Mieten </t>
  </si>
  <si>
    <t xml:space="preserve">Beiträge Vereine </t>
  </si>
  <si>
    <t xml:space="preserve">Gewinn aus Organisation NWTTV</t>
  </si>
  <si>
    <t xml:space="preserve">Total DV STT</t>
  </si>
  <si>
    <t xml:space="preserve">Schiedsrichterwesen</t>
  </si>
  <si>
    <t xml:space="preserve">Busse Schiedsrichterobligatorium</t>
  </si>
  <si>
    <t xml:space="preserve">Total Schiedsrichterwesen</t>
  </si>
  <si>
    <t xml:space="preserve">Beteiligung Kaderlehrgang</t>
  </si>
  <si>
    <t xml:space="preserve">Total Beteiligung Kaderlehrgang</t>
  </si>
  <si>
    <t xml:space="preserve">Materialeinkauf</t>
  </si>
  <si>
    <t xml:space="preserve">Materialverkauf</t>
  </si>
  <si>
    <t xml:space="preserve">Total Materialwirtschaft</t>
  </si>
  <si>
    <t xml:space="preserve">Handbuch Druck / Versand</t>
  </si>
  <si>
    <t xml:space="preserve">Verkauf</t>
  </si>
  <si>
    <t xml:space="preserve">Inserate</t>
  </si>
  <si>
    <t xml:space="preserve">Total Handbuch</t>
  </si>
  <si>
    <t xml:space="preserve">Website (www.nwttv.ch)</t>
  </si>
  <si>
    <t xml:space="preserve">Beitrag Website</t>
  </si>
  <si>
    <t xml:space="preserve">Inserate Website</t>
  </si>
  <si>
    <t xml:space="preserve">Total Website</t>
  </si>
  <si>
    <t xml:space="preserve">Präsente</t>
  </si>
  <si>
    <t xml:space="preserve">Becherfonds</t>
  </si>
  <si>
    <t xml:space="preserve">Total Vergabungen</t>
  </si>
  <si>
    <t xml:space="preserve">Total Administration</t>
  </si>
  <si>
    <t xml:space="preserve">Diverses</t>
  </si>
  <si>
    <t xml:space="preserve">Diverser Aufwand</t>
  </si>
  <si>
    <t xml:space="preserve">Bankspesen</t>
  </si>
  <si>
    <t xml:space="preserve">Debitorenverlust</t>
  </si>
  <si>
    <t xml:space="preserve">Rückstellungen</t>
  </si>
  <si>
    <t xml:space="preserve">Diverser Ertrag</t>
  </si>
  <si>
    <t xml:space="preserve">Zinsertrag</t>
  </si>
  <si>
    <t xml:space="preserve">Total Diverses</t>
  </si>
  <si>
    <t xml:space="preserve">Beteiligung ZR Kosten</t>
  </si>
  <si>
    <t xml:space="preserve">Diverser Aufwand STT</t>
  </si>
  <si>
    <t xml:space="preserve">Grundansatz STT</t>
  </si>
  <si>
    <t xml:space="preserve">Eintrittsgebühren STT</t>
  </si>
  <si>
    <t xml:space="preserve">Einschreibgebühren STT</t>
  </si>
  <si>
    <t xml:space="preserve">Mitgliederansatz STT</t>
  </si>
  <si>
    <t xml:space="preserve">Materialverkauf STT</t>
  </si>
  <si>
    <t xml:space="preserve">Total Diverses STT</t>
  </si>
  <si>
    <t xml:space="preserve">Schlussrechnung</t>
  </si>
  <si>
    <t xml:space="preserve">Total Aufwand Spielbetrieb</t>
  </si>
  <si>
    <t xml:space="preserve">Total Aufwand Nachwuchs</t>
  </si>
  <si>
    <t xml:space="preserve">Total Aufwand Administration</t>
  </si>
  <si>
    <t xml:space="preserve">Total Aufwand Diverses</t>
  </si>
  <si>
    <t xml:space="preserve">Total Aufwand</t>
  </si>
  <si>
    <t xml:space="preserve">Gewinn für Saison 2012/2013</t>
  </si>
  <si>
    <t xml:space="preserve">Postkonto 40-17058-9</t>
  </si>
  <si>
    <t xml:space="preserve">BLKB, Kontokorrent</t>
  </si>
  <si>
    <t xml:space="preserve">Debitoren Clubs</t>
  </si>
  <si>
    <t xml:space="preserve">Debitoren Übrige</t>
  </si>
  <si>
    <t xml:space="preserve">Saldoausgleich</t>
  </si>
  <si>
    <t xml:space="preserve">Eigenkapital</t>
  </si>
  <si>
    <t xml:space="preserve">Kreditoren STTV</t>
  </si>
  <si>
    <t xml:space="preserve">Kreditoren Übrige</t>
  </si>
  <si>
    <t xml:space="preserve">Gewinn-/Verlustvortrag</t>
  </si>
  <si>
    <t xml:space="preserve">VS/TK Entschädigung</t>
  </si>
  <si>
    <t xml:space="preserve">VS/TK Sitzungen</t>
  </si>
  <si>
    <t xml:space="preserve">VS/TK Fahrtspesen</t>
  </si>
  <si>
    <t xml:space="preserve">VS/TK Porti/Telefon</t>
  </si>
  <si>
    <t xml:space="preserve">VS/TK Material</t>
  </si>
  <si>
    <t xml:space="preserve">VS/TK Mieten</t>
  </si>
  <si>
    <t xml:space="preserve">VS/TK Uebrige Spesen</t>
  </si>
  <si>
    <t xml:space="preserve">DV NWTTV Sitzungen/Entsch</t>
  </si>
  <si>
    <t xml:space="preserve">DV NWTTV Fahrtspesen</t>
  </si>
  <si>
    <t xml:space="preserve">DV NWTTV Porti/Telefon</t>
  </si>
  <si>
    <t xml:space="preserve">DV NWTTV Material</t>
  </si>
  <si>
    <t xml:space="preserve">DV NWTTV Mieten</t>
  </si>
  <si>
    <t xml:space="preserve">DV STTV Entschädigungen</t>
  </si>
  <si>
    <t xml:space="preserve">DV STTV Sitzungen</t>
  </si>
  <si>
    <t xml:space="preserve">DV STTV Fahrtspesen</t>
  </si>
  <si>
    <t xml:space="preserve">DV STTV Porti/Telefon</t>
  </si>
  <si>
    <t xml:space="preserve">MM Sitzungen/Entsch.</t>
  </si>
  <si>
    <t xml:space="preserve">MM Fahrtspesen</t>
  </si>
  <si>
    <t xml:space="preserve">MM Porti/Telefon</t>
  </si>
  <si>
    <t xml:space="preserve">MM Medaillen/Material</t>
  </si>
  <si>
    <t xml:space="preserve">RLT Entschäd/Aufw.STT</t>
  </si>
  <si>
    <t xml:space="preserve">RLT Fahrtspesen</t>
  </si>
  <si>
    <t xml:space="preserve">RLT Porti/Telefon</t>
  </si>
  <si>
    <t xml:space="preserve">RLT Mieten</t>
  </si>
  <si>
    <t xml:space="preserve">RLT Preise/Material</t>
  </si>
  <si>
    <t xml:space="preserve">SM Entschädigungen</t>
  </si>
  <si>
    <t xml:space="preserve">SM Sitzungen</t>
  </si>
  <si>
    <t xml:space="preserve">SM Fahrtspesen</t>
  </si>
  <si>
    <t xml:space="preserve">SM Porti/Telefon</t>
  </si>
  <si>
    <t xml:space="preserve">SM Material</t>
  </si>
  <si>
    <t xml:space="preserve">SM Mieten</t>
  </si>
  <si>
    <t xml:space="preserve">SM Preise</t>
  </si>
  <si>
    <t xml:space="preserve">VM Entschädigungen</t>
  </si>
  <si>
    <t xml:space="preserve">VM Fahrtspesen</t>
  </si>
  <si>
    <t xml:space="preserve">VM Porti/Telefon</t>
  </si>
  <si>
    <t xml:space="preserve">VM Material</t>
  </si>
  <si>
    <t xml:space="preserve">VM Mieten</t>
  </si>
  <si>
    <t xml:space="preserve">VM Medaillen</t>
  </si>
  <si>
    <t xml:space="preserve">Kantonale Meist. Mieten</t>
  </si>
  <si>
    <t xml:space="preserve">PKT Entschäd. Helfer</t>
  </si>
  <si>
    <t xml:space="preserve">PKT Sitzungen</t>
  </si>
  <si>
    <t xml:space="preserve">PKT Fahrtspesen</t>
  </si>
  <si>
    <t xml:space="preserve">PKT Porti/Telefon</t>
  </si>
  <si>
    <t xml:space="preserve">PKT Material</t>
  </si>
  <si>
    <t xml:space="preserve">PKT Hallenmieten/Ti.Bälle</t>
  </si>
  <si>
    <t xml:space="preserve">PKT Preise / Medaillen</t>
  </si>
  <si>
    <t xml:space="preserve">NK Entschäd.Trainer</t>
  </si>
  <si>
    <t xml:space="preserve">NK Fahrtspesen</t>
  </si>
  <si>
    <t xml:space="preserve">Beteilig KaderlehrgangSTT</t>
  </si>
  <si>
    <t xml:space="preserve">Handbuch Druck/Versand</t>
  </si>
  <si>
    <t xml:space="preserve">Website NWTTV</t>
  </si>
  <si>
    <t xml:space="preserve">Abschreibungen</t>
  </si>
  <si>
    <t xml:space="preserve">Bank-/Postspesen</t>
  </si>
  <si>
    <t xml:space="preserve">Geschenke/Präsente</t>
  </si>
  <si>
    <t xml:space="preserve">Aufwand STTV für MM</t>
  </si>
  <si>
    <t xml:space="preserve">Aufwand STT Div.</t>
  </si>
  <si>
    <t xml:space="preserve">Aufwand STT MWST</t>
  </si>
  <si>
    <t xml:space="preserve">Beteiligung STT-ZR Kosten</t>
  </si>
  <si>
    <t xml:space="preserve">NWTTV Lizenzen (Admin)</t>
  </si>
  <si>
    <t xml:space="preserve">NWTTV DV Bussen</t>
  </si>
  <si>
    <t xml:space="preserve">GVD für DV STT</t>
  </si>
  <si>
    <t xml:space="preserve">MM Bussen</t>
  </si>
  <si>
    <t xml:space="preserve">RLT Teilnahme</t>
  </si>
  <si>
    <t xml:space="preserve">SM Beiträge Clubs</t>
  </si>
  <si>
    <t xml:space="preserve">VM Teilnahmen</t>
  </si>
  <si>
    <t xml:space="preserve">PKT Teilnahmen</t>
  </si>
  <si>
    <t xml:space="preserve">NK Beitrag Spieler</t>
  </si>
  <si>
    <t xml:space="preserve">NK Beitrag J&amp;S</t>
  </si>
  <si>
    <t xml:space="preserve">NWTTV Saisonbeitrag Clubs</t>
  </si>
  <si>
    <t xml:space="preserve">NWTTV Eintrittsgebühren</t>
  </si>
  <si>
    <t xml:space="preserve">NWTTV Schülerwes./Club</t>
  </si>
  <si>
    <t xml:space="preserve">NWTTV TurnierkartenAnteil</t>
  </si>
  <si>
    <t xml:space="preserve">NWTTV Mannschaftsbeiträge</t>
  </si>
  <si>
    <t xml:space="preserve">NWTTV Lizenzbeiträge</t>
  </si>
  <si>
    <t xml:space="preserve">NWTTV Verkauf Handbuch</t>
  </si>
  <si>
    <t xml:space="preserve">NWTTV Inserate Handbuch</t>
  </si>
  <si>
    <t xml:space="preserve">NWTTV Website Beitr. Club</t>
  </si>
  <si>
    <t xml:space="preserve">NWTTV Website Inserate</t>
  </si>
  <si>
    <t xml:space="preserve">STT Grundansatz/Club</t>
  </si>
  <si>
    <t xml:space="preserve">STT Eintrittsgebühren</t>
  </si>
  <si>
    <t xml:space="preserve">STT Mannschaftsgebüren</t>
  </si>
  <si>
    <t xml:space="preserve">STT Lizenzen (Mitglieder)</t>
  </si>
  <si>
    <t xml:space="preserve">STT Schiribus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[$-409]d\-mmm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Verdana"/>
      <family val="2"/>
    </font>
    <font>
      <b val="true"/>
      <sz val="18"/>
      <name val="Verdana"/>
      <family val="2"/>
    </font>
    <font>
      <b val="true"/>
      <sz val="18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  <font>
      <sz val="10"/>
      <name val="Verdana"/>
      <family val="2"/>
    </font>
    <font>
      <sz val="10"/>
      <color rgb="FF0000FF"/>
      <name val="Verdana"/>
      <family val="2"/>
    </font>
    <font>
      <i val="true"/>
      <sz val="10"/>
      <name val="Verdana"/>
      <family val="2"/>
    </font>
    <font>
      <i val="true"/>
      <sz val="11"/>
      <name val="Verdana"/>
      <family val="2"/>
    </font>
    <font>
      <i val="true"/>
      <sz val="10"/>
      <color rgb="FF0000FF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24"/>
      <name val="Verdana"/>
      <family val="2"/>
    </font>
    <font>
      <b val="true"/>
      <sz val="13"/>
      <color rgb="FF0000FF"/>
      <name val="Verdana"/>
      <family val="2"/>
    </font>
    <font>
      <b val="true"/>
      <sz val="14"/>
      <name val="Verdana"/>
      <family val="2"/>
    </font>
    <font>
      <sz val="16"/>
      <color rgb="FF0000FF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6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0" xfId="20"/>
    <cellStyle name="Standard 11" xfId="21"/>
    <cellStyle name="Standard 12" xfId="22"/>
    <cellStyle name="Standard 13" xfId="23"/>
    <cellStyle name="Standard 14" xfId="24"/>
    <cellStyle name="Standard 15" xfId="25"/>
    <cellStyle name="Standard 2" xfId="26"/>
    <cellStyle name="Standard 3" xfId="27"/>
    <cellStyle name="Standard 4" xfId="28"/>
    <cellStyle name="Standard 5" xfId="29"/>
    <cellStyle name="Standard 6" xfId="30"/>
    <cellStyle name="Standard 7" xfId="31"/>
    <cellStyle name="Standard 8" xfId="32"/>
    <cellStyle name="Standard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M22" activeCellId="0" sqref="M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14.85"/>
    <col collapsed="false" customWidth="true" hidden="false" outlineLevel="0" max="4" min="4" style="1" width="1.7"/>
    <col collapsed="false" customWidth="true" hidden="false" outlineLevel="0" max="5" min="5" style="1" width="20.85"/>
    <col collapsed="false" customWidth="true" hidden="false" outlineLevel="0" max="6" min="6" style="1" width="26.28"/>
    <col collapsed="false" customWidth="true" hidden="false" outlineLevel="0" max="8" min="7" style="2" width="19.56"/>
    <col collapsed="false" customWidth="true" hidden="false" outlineLevel="0" max="9" min="9" style="1" width="6.13"/>
    <col collapsed="false" customWidth="true" hidden="false" outlineLevel="0" max="11" min="10" style="1" width="10.41"/>
    <col collapsed="false" customWidth="true" hidden="false" outlineLevel="0" max="12" min="12" style="1" width="21.42"/>
    <col collapsed="false" customWidth="true" hidden="false" outlineLevel="0" max="13" min="13" style="3" width="15.7"/>
    <col collapsed="false" customWidth="true" hidden="false" outlineLevel="0" max="14" min="14" style="1" width="10.41"/>
    <col collapsed="false" customWidth="false" hidden="false" outlineLevel="0" max="257" min="15" style="1" width="11.42"/>
  </cols>
  <sheetData>
    <row r="1" customFormat="false" ht="30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9" t="s">
        <v>3</v>
      </c>
      <c r="B5" s="10"/>
      <c r="C5" s="10"/>
      <c r="D5" s="10"/>
      <c r="E5" s="10"/>
      <c r="F5" s="10"/>
      <c r="G5" s="11" t="s">
        <v>4</v>
      </c>
      <c r="H5" s="12" t="n">
        <v>41455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7"/>
      <c r="H6" s="7"/>
    </row>
    <row r="7" customFormat="false" ht="15" hidden="false" customHeight="true" outlineLevel="0" collapsed="false">
      <c r="A7" s="13"/>
      <c r="B7" s="14"/>
      <c r="C7" s="15"/>
      <c r="D7" s="16"/>
      <c r="E7" s="16"/>
      <c r="F7" s="16"/>
      <c r="G7" s="17" t="s">
        <v>5</v>
      </c>
      <c r="H7" s="17" t="s">
        <v>5</v>
      </c>
    </row>
    <row r="8" customFormat="false" ht="15" hidden="false" customHeight="true" outlineLevel="0" collapsed="false">
      <c r="A8" s="18" t="s">
        <v>6</v>
      </c>
      <c r="B8" s="19"/>
      <c r="C8" s="20" t="s">
        <v>7</v>
      </c>
      <c r="D8" s="21"/>
      <c r="E8" s="21"/>
      <c r="F8" s="19" t="s">
        <v>8</v>
      </c>
      <c r="G8" s="22" t="s">
        <v>9</v>
      </c>
      <c r="H8" s="22" t="s">
        <v>10</v>
      </c>
    </row>
    <row r="9" customFormat="false" ht="6" hidden="false" customHeight="true" outlineLevel="0" collapsed="false">
      <c r="A9" s="23"/>
      <c r="B9" s="24"/>
      <c r="C9" s="24"/>
      <c r="D9" s="24"/>
      <c r="E9" s="24"/>
      <c r="F9" s="24"/>
      <c r="G9" s="25"/>
      <c r="H9" s="25"/>
    </row>
    <row r="10" customFormat="false" ht="18" hidden="false" customHeight="true" outlineLevel="0" collapsed="false">
      <c r="A10" s="26" t="n">
        <v>1000</v>
      </c>
      <c r="B10" s="27"/>
      <c r="C10" s="28" t="s">
        <v>11</v>
      </c>
      <c r="D10" s="29"/>
      <c r="E10" s="29"/>
      <c r="F10" s="30"/>
      <c r="G10" s="31" t="n">
        <v>0</v>
      </c>
      <c r="H10" s="31" t="n">
        <v>0</v>
      </c>
      <c r="K10" s="32"/>
      <c r="L10" s="0"/>
      <c r="M10" s="33"/>
    </row>
    <row r="11" customFormat="false" ht="18" hidden="false" customHeight="true" outlineLevel="0" collapsed="false">
      <c r="A11" s="34" t="n">
        <v>1010</v>
      </c>
      <c r="B11" s="35"/>
      <c r="C11" s="36" t="s">
        <v>12</v>
      </c>
      <c r="D11" s="37"/>
      <c r="E11" s="37"/>
      <c r="F11" s="24"/>
      <c r="G11" s="38" t="n">
        <v>0</v>
      </c>
      <c r="H11" s="38" t="n">
        <v>0</v>
      </c>
      <c r="K11" s="32"/>
      <c r="L11" s="0"/>
      <c r="M11" s="33"/>
    </row>
    <row r="12" customFormat="false" ht="18" hidden="false" customHeight="true" outlineLevel="0" collapsed="false">
      <c r="A12" s="34" t="n">
        <v>1021</v>
      </c>
      <c r="B12" s="35"/>
      <c r="C12" s="36" t="s">
        <v>13</v>
      </c>
      <c r="D12" s="37"/>
      <c r="E12" s="37"/>
      <c r="F12" s="24"/>
      <c r="G12" s="39" t="n">
        <v>74190.39</v>
      </c>
      <c r="H12" s="39" t="n">
        <v>74523.93</v>
      </c>
      <c r="K12" s="32"/>
      <c r="L12" s="0"/>
      <c r="M12" s="33"/>
    </row>
    <row r="13" customFormat="false" ht="18" hidden="false" customHeight="true" outlineLevel="0" collapsed="false">
      <c r="A13" s="40"/>
      <c r="B13" s="41"/>
      <c r="C13" s="42" t="s">
        <v>14</v>
      </c>
      <c r="D13" s="43"/>
      <c r="E13" s="43"/>
      <c r="F13" s="44"/>
      <c r="G13" s="45" t="n">
        <f aca="false">SUM(G10:G12)</f>
        <v>74190.39</v>
      </c>
      <c r="H13" s="45" t="n">
        <f aca="false">SUM(H10:H12)</f>
        <v>74523.93</v>
      </c>
      <c r="K13" s="32"/>
      <c r="L13" s="0"/>
      <c r="M13" s="33"/>
    </row>
    <row r="14" customFormat="false" ht="6" hidden="false" customHeight="true" outlineLevel="0" collapsed="false">
      <c r="A14" s="34"/>
      <c r="B14" s="35"/>
      <c r="C14" s="36"/>
      <c r="D14" s="37"/>
      <c r="E14" s="37"/>
      <c r="F14" s="24"/>
      <c r="G14" s="46"/>
      <c r="H14" s="46"/>
      <c r="K14" s="32"/>
      <c r="L14" s="0"/>
      <c r="M14" s="33"/>
    </row>
    <row r="15" customFormat="false" ht="18" hidden="false" customHeight="true" outlineLevel="0" collapsed="false">
      <c r="A15" s="34" t="n">
        <v>1211</v>
      </c>
      <c r="B15" s="35"/>
      <c r="C15" s="36" t="s">
        <v>15</v>
      </c>
      <c r="D15" s="37"/>
      <c r="E15" s="37"/>
      <c r="F15" s="47"/>
      <c r="G15" s="46" t="n">
        <v>0</v>
      </c>
      <c r="H15" s="46" t="n">
        <v>803</v>
      </c>
      <c r="K15" s="32"/>
      <c r="L15" s="0"/>
      <c r="M15" s="33"/>
    </row>
    <row r="16" customFormat="false" ht="18" hidden="false" customHeight="true" outlineLevel="0" collapsed="false">
      <c r="A16" s="34" t="n">
        <v>1213</v>
      </c>
      <c r="B16" s="35"/>
      <c r="C16" s="36" t="s">
        <v>16</v>
      </c>
      <c r="D16" s="37"/>
      <c r="E16" s="48"/>
      <c r="F16" s="49"/>
      <c r="G16" s="38" t="n">
        <v>0</v>
      </c>
      <c r="H16" s="38" t="n">
        <v>0</v>
      </c>
      <c r="K16" s="32"/>
      <c r="L16" s="0"/>
      <c r="M16" s="33"/>
    </row>
    <row r="17" customFormat="false" ht="18" hidden="false" customHeight="true" outlineLevel="0" collapsed="false">
      <c r="A17" s="34" t="n">
        <v>1215</v>
      </c>
      <c r="B17" s="35"/>
      <c r="C17" s="36" t="s">
        <v>17</v>
      </c>
      <c r="D17" s="37"/>
      <c r="E17" s="48"/>
      <c r="F17" s="49"/>
      <c r="G17" s="38" t="n">
        <v>63.19</v>
      </c>
      <c r="H17" s="38" t="n">
        <v>0</v>
      </c>
      <c r="K17" s="32"/>
      <c r="L17" s="0"/>
      <c r="M17" s="33"/>
    </row>
    <row r="18" customFormat="false" ht="18" hidden="false" customHeight="true" outlineLevel="0" collapsed="false">
      <c r="A18" s="34" t="n">
        <v>1110</v>
      </c>
      <c r="B18" s="35"/>
      <c r="C18" s="36" t="s">
        <v>18</v>
      </c>
      <c r="D18" s="37"/>
      <c r="E18" s="48"/>
      <c r="F18" s="49"/>
      <c r="G18" s="38" t="n">
        <v>0</v>
      </c>
      <c r="H18" s="38" t="n">
        <v>0</v>
      </c>
      <c r="K18" s="32"/>
      <c r="L18" s="0"/>
      <c r="M18" s="33"/>
    </row>
    <row r="19" customFormat="false" ht="18" hidden="false" customHeight="true" outlineLevel="0" collapsed="false">
      <c r="A19" s="34" t="n">
        <v>1120</v>
      </c>
      <c r="B19" s="35"/>
      <c r="C19" s="36" t="s">
        <v>19</v>
      </c>
      <c r="D19" s="37"/>
      <c r="E19" s="48"/>
      <c r="F19" s="49"/>
      <c r="G19" s="38" t="n">
        <v>0</v>
      </c>
      <c r="H19" s="38" t="n">
        <v>0</v>
      </c>
      <c r="K19" s="32"/>
      <c r="L19" s="0"/>
      <c r="M19" s="33"/>
    </row>
    <row r="20" customFormat="false" ht="18" hidden="false" customHeight="true" outlineLevel="0" collapsed="false">
      <c r="A20" s="34" t="n">
        <v>1310</v>
      </c>
      <c r="B20" s="35"/>
      <c r="C20" s="36" t="s">
        <v>20</v>
      </c>
      <c r="D20" s="37"/>
      <c r="E20" s="48"/>
      <c r="F20" s="50"/>
      <c r="G20" s="39" t="n">
        <v>5412</v>
      </c>
      <c r="H20" s="39" t="n">
        <v>5848</v>
      </c>
      <c r="K20" s="32"/>
      <c r="L20" s="0"/>
      <c r="M20" s="33"/>
    </row>
    <row r="21" customFormat="false" ht="18" hidden="false" customHeight="true" outlineLevel="0" collapsed="false">
      <c r="A21" s="40"/>
      <c r="B21" s="41"/>
      <c r="C21" s="42" t="s">
        <v>21</v>
      </c>
      <c r="D21" s="43"/>
      <c r="E21" s="43"/>
      <c r="F21" s="44"/>
      <c r="G21" s="45" t="n">
        <f aca="false">SUM(G15:G20)</f>
        <v>5475.19</v>
      </c>
      <c r="H21" s="45" t="n">
        <f aca="false">SUM(H15:H20)</f>
        <v>6651</v>
      </c>
      <c r="K21" s="0"/>
      <c r="L21" s="0"/>
      <c r="M21" s="33"/>
    </row>
    <row r="22" s="57" customFormat="true" ht="21" hidden="false" customHeight="true" outlineLevel="0" collapsed="false">
      <c r="A22" s="51"/>
      <c r="B22" s="52"/>
      <c r="C22" s="53" t="s">
        <v>22</v>
      </c>
      <c r="D22" s="54"/>
      <c r="E22" s="54"/>
      <c r="F22" s="55"/>
      <c r="G22" s="56" t="n">
        <f aca="false">+G21+G13</f>
        <v>79665.58</v>
      </c>
      <c r="H22" s="56" t="n">
        <f aca="false">+H21+H13</f>
        <v>81174.93</v>
      </c>
      <c r="K22" s="0"/>
      <c r="L22" s="0"/>
      <c r="M22" s="33"/>
    </row>
    <row r="23" customFormat="false" ht="6" hidden="false" customHeight="true" outlineLevel="0" collapsed="false">
      <c r="A23" s="58"/>
      <c r="B23" s="58"/>
      <c r="C23" s="59"/>
      <c r="D23" s="59"/>
      <c r="E23" s="59"/>
      <c r="F23" s="60"/>
      <c r="G23" s="61"/>
      <c r="H23" s="61"/>
      <c r="K23" s="0"/>
      <c r="L23" s="62"/>
      <c r="M23" s="33"/>
    </row>
    <row r="24" customFormat="false" ht="18" hidden="false" customHeight="true" outlineLevel="0" collapsed="false">
      <c r="A24" s="63"/>
      <c r="B24" s="64" t="n">
        <v>2212</v>
      </c>
      <c r="C24" s="37" t="s">
        <v>23</v>
      </c>
      <c r="D24" s="37"/>
      <c r="E24" s="37"/>
      <c r="F24" s="24"/>
      <c r="G24" s="38" t="n">
        <v>3037.2</v>
      </c>
      <c r="H24" s="38" t="n">
        <v>1805.25</v>
      </c>
      <c r="K24" s="0"/>
      <c r="L24" s="0"/>
      <c r="M24" s="33"/>
    </row>
    <row r="25" customFormat="false" ht="18" hidden="false" customHeight="true" outlineLevel="0" collapsed="false">
      <c r="A25" s="63"/>
      <c r="B25" s="64" t="n">
        <v>2213</v>
      </c>
      <c r="C25" s="37" t="s">
        <v>24</v>
      </c>
      <c r="D25" s="37"/>
      <c r="E25" s="37"/>
      <c r="F25" s="50"/>
      <c r="G25" s="38" t="n">
        <v>1855</v>
      </c>
      <c r="H25" s="38" t="n">
        <v>2801.45</v>
      </c>
      <c r="K25" s="0"/>
      <c r="L25" s="0"/>
      <c r="M25" s="33"/>
    </row>
    <row r="26" customFormat="false" ht="18" hidden="false" customHeight="true" outlineLevel="0" collapsed="false">
      <c r="A26" s="63"/>
      <c r="B26" s="64" t="n">
        <v>2214</v>
      </c>
      <c r="C26" s="37" t="s">
        <v>25</v>
      </c>
      <c r="D26" s="37"/>
      <c r="E26" s="37"/>
      <c r="F26" s="50"/>
      <c r="G26" s="38" t="n">
        <v>700</v>
      </c>
      <c r="H26" s="38" t="n">
        <v>700</v>
      </c>
      <c r="K26" s="0"/>
      <c r="L26" s="0"/>
      <c r="M26" s="33"/>
    </row>
    <row r="27" customFormat="false" ht="18" hidden="false" customHeight="true" outlineLevel="0" collapsed="false">
      <c r="A27" s="63"/>
      <c r="B27" s="64" t="n">
        <v>2310</v>
      </c>
      <c r="C27" s="37" t="s">
        <v>26</v>
      </c>
      <c r="D27" s="37"/>
      <c r="E27" s="37"/>
      <c r="F27" s="50"/>
      <c r="G27" s="38" t="n">
        <v>0</v>
      </c>
      <c r="H27" s="38" t="n">
        <v>0</v>
      </c>
      <c r="K27" s="0"/>
      <c r="L27" s="0"/>
      <c r="M27" s="33"/>
    </row>
    <row r="28" customFormat="false" ht="18" hidden="false" customHeight="true" outlineLevel="0" collapsed="false">
      <c r="A28" s="65"/>
      <c r="B28" s="66"/>
      <c r="C28" s="43" t="s">
        <v>27</v>
      </c>
      <c r="D28" s="43"/>
      <c r="E28" s="43"/>
      <c r="F28" s="44"/>
      <c r="G28" s="45" t="n">
        <f aca="false">SUM(G24:G27)</f>
        <v>5592.2</v>
      </c>
      <c r="H28" s="45" t="n">
        <f aca="false">SUM(H24:H27)</f>
        <v>5306.7</v>
      </c>
      <c r="K28" s="0"/>
      <c r="L28" s="0"/>
      <c r="M28" s="33"/>
    </row>
    <row r="29" customFormat="false" ht="18" hidden="false" customHeight="true" outlineLevel="0" collapsed="false">
      <c r="A29" s="63"/>
      <c r="B29" s="64" t="n">
        <v>2010</v>
      </c>
      <c r="C29" s="48" t="s">
        <v>28</v>
      </c>
      <c r="D29" s="37"/>
      <c r="E29" s="37"/>
      <c r="F29" s="47"/>
      <c r="G29" s="38" t="n">
        <v>54478.42</v>
      </c>
      <c r="H29" s="38" t="n">
        <v>74073.38</v>
      </c>
      <c r="K29" s="0"/>
      <c r="L29" s="0"/>
      <c r="M29" s="33"/>
    </row>
    <row r="30" customFormat="false" ht="24" hidden="false" customHeight="true" outlineLevel="0" collapsed="false">
      <c r="A30" s="65"/>
      <c r="B30" s="66"/>
      <c r="C30" s="67" t="s">
        <v>29</v>
      </c>
      <c r="D30" s="67"/>
      <c r="E30" s="68"/>
      <c r="F30" s="69"/>
      <c r="G30" s="70" t="n">
        <v>19594.96</v>
      </c>
      <c r="H30" s="70" t="n">
        <v>1794.85</v>
      </c>
      <c r="I30" s="71"/>
      <c r="K30" s="32"/>
      <c r="L30" s="0"/>
      <c r="M30" s="33"/>
      <c r="N30" s="72"/>
    </row>
    <row r="31" s="77" customFormat="true" ht="21" hidden="false" customHeight="true" outlineLevel="0" collapsed="false">
      <c r="A31" s="73"/>
      <c r="B31" s="74"/>
      <c r="C31" s="54" t="s">
        <v>30</v>
      </c>
      <c r="D31" s="54"/>
      <c r="E31" s="75"/>
      <c r="F31" s="55"/>
      <c r="G31" s="76" t="n">
        <f aca="false">G29+G28+G30</f>
        <v>79665.58</v>
      </c>
      <c r="H31" s="76" t="n">
        <f aca="false">H29+H28+H30</f>
        <v>81174.93</v>
      </c>
      <c r="K31" s="32"/>
      <c r="L31" s="0"/>
      <c r="M31" s="33"/>
    </row>
    <row r="32" s="77" customFormat="true" ht="12.75" hidden="false" customHeight="true" outlineLevel="0" collapsed="false">
      <c r="A32" s="78"/>
      <c r="B32" s="78"/>
      <c r="C32" s="79"/>
      <c r="D32" s="79"/>
      <c r="E32" s="80"/>
      <c r="F32" s="79"/>
      <c r="G32" s="81"/>
      <c r="H32" s="81"/>
      <c r="K32" s="32"/>
      <c r="L32" s="0"/>
      <c r="M32" s="33"/>
    </row>
    <row r="33" s="77" customFormat="true" ht="21" hidden="false" customHeight="true" outlineLevel="0" collapsed="false">
      <c r="A33" s="82" t="s">
        <v>31</v>
      </c>
      <c r="B33" s="78"/>
      <c r="C33" s="79"/>
      <c r="D33" s="79"/>
      <c r="E33" s="80"/>
      <c r="F33" s="79"/>
      <c r="G33" s="81"/>
      <c r="H33" s="81"/>
      <c r="K33" s="32"/>
      <c r="L33" s="0"/>
      <c r="M33" s="33"/>
    </row>
    <row r="34" s="77" customFormat="true" ht="14.25" hidden="false" customHeight="true" outlineLevel="0" collapsed="false">
      <c r="A34" s="83"/>
      <c r="B34" s="84" t="n">
        <v>2010</v>
      </c>
      <c r="C34" s="29" t="s">
        <v>28</v>
      </c>
      <c r="D34" s="29"/>
      <c r="E34" s="29"/>
      <c r="F34" s="30"/>
      <c r="G34" s="31" t="n">
        <v>54478.42</v>
      </c>
      <c r="H34" s="31" t="n">
        <v>74073.38</v>
      </c>
      <c r="K34" s="32"/>
      <c r="L34" s="0"/>
      <c r="M34" s="33"/>
    </row>
    <row r="35" customFormat="false" ht="15" hidden="false" customHeight="false" outlineLevel="0" collapsed="false">
      <c r="A35" s="63"/>
      <c r="B35" s="64"/>
      <c r="C35" s="85" t="s">
        <v>32</v>
      </c>
      <c r="D35" s="85"/>
      <c r="E35" s="37"/>
      <c r="F35" s="49"/>
      <c r="G35" s="86" t="n">
        <v>19594.96</v>
      </c>
      <c r="H35" s="86" t="n">
        <v>1794.85</v>
      </c>
      <c r="K35" s="0"/>
      <c r="L35" s="0"/>
      <c r="M35" s="33"/>
    </row>
    <row r="36" customFormat="false" ht="16.5" hidden="false" customHeight="false" outlineLevel="0" collapsed="false">
      <c r="A36" s="87"/>
      <c r="B36" s="88"/>
      <c r="C36" s="89" t="s">
        <v>33</v>
      </c>
      <c r="D36" s="89"/>
      <c r="E36" s="90"/>
      <c r="F36" s="91"/>
      <c r="G36" s="92" t="n">
        <f aca="false">SUM(G34+G35)</f>
        <v>74073.38</v>
      </c>
      <c r="H36" s="92" t="n">
        <f aca="false">SUM(H34+H35)</f>
        <v>75868.23</v>
      </c>
      <c r="K36" s="0"/>
      <c r="L36" s="0"/>
      <c r="M36" s="33"/>
    </row>
    <row r="37" customFormat="false" ht="15" hidden="false" customHeight="false" outlineLevel="0" collapsed="false">
      <c r="A37" s="6"/>
      <c r="B37" s="6"/>
      <c r="C37" s="6"/>
      <c r="D37" s="93"/>
      <c r="E37" s="6"/>
      <c r="F37" s="6"/>
      <c r="G37" s="93"/>
      <c r="H37" s="7"/>
      <c r="K37" s="0"/>
      <c r="L37" s="0"/>
      <c r="M37" s="33"/>
    </row>
    <row r="38" customFormat="false" ht="14.25" hidden="false" customHeight="false" outlineLevel="0" collapsed="false">
      <c r="A38" s="6"/>
      <c r="B38" s="6"/>
      <c r="C38" s="6"/>
      <c r="D38" s="93"/>
      <c r="E38" s="6"/>
      <c r="F38" s="6"/>
      <c r="G38" s="93"/>
      <c r="H38" s="7"/>
    </row>
    <row r="39" customFormat="false" ht="14.25" hidden="false" customHeight="false" outlineLevel="0" collapsed="false">
      <c r="A39" s="6"/>
      <c r="B39" s="6"/>
      <c r="C39" s="6"/>
      <c r="D39" s="93"/>
      <c r="E39" s="6"/>
      <c r="F39" s="6"/>
      <c r="G39" s="93"/>
      <c r="H39" s="93"/>
    </row>
    <row r="40" customFormat="false" ht="14.25" hidden="false" customHeight="false" outlineLevel="0" collapsed="false">
      <c r="A40" s="94"/>
      <c r="B40" s="6"/>
      <c r="C40" s="6"/>
      <c r="D40" s="93"/>
      <c r="E40" s="6"/>
      <c r="F40" s="6"/>
      <c r="G40" s="95"/>
      <c r="H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7"/>
      <c r="H41" s="93"/>
    </row>
    <row r="42" customFormat="false" ht="14.25" hidden="false" customHeight="false" outlineLevel="0" collapsed="false">
      <c r="A42" s="94"/>
      <c r="B42" s="6"/>
      <c r="C42" s="6"/>
      <c r="D42" s="6"/>
      <c r="E42" s="6"/>
      <c r="F42" s="6"/>
      <c r="G42" s="96"/>
      <c r="H42" s="93"/>
    </row>
    <row r="43" customFormat="false" ht="14.25" hidden="false" customHeight="false" outlineLevel="0" collapsed="false">
      <c r="A43" s="6"/>
      <c r="B43" s="6"/>
      <c r="C43" s="6"/>
      <c r="D43" s="93"/>
      <c r="F43" s="97"/>
      <c r="G43" s="98"/>
      <c r="H43" s="93"/>
      <c r="J43" s="72"/>
    </row>
    <row r="44" customFormat="false" ht="14.25" hidden="false" customHeight="false" outlineLevel="0" collapsed="false">
      <c r="A44" s="6"/>
      <c r="B44" s="6"/>
      <c r="C44" s="6"/>
      <c r="D44" s="93"/>
      <c r="E44" s="6"/>
      <c r="F44" s="6"/>
      <c r="G44" s="98"/>
      <c r="H44" s="6"/>
    </row>
    <row r="45" customFormat="false" ht="14.25" hidden="false" customHeight="false" outlineLevel="0" collapsed="false">
      <c r="A45" s="6"/>
      <c r="B45" s="6"/>
      <c r="C45" s="6"/>
      <c r="D45" s="93"/>
      <c r="E45" s="6"/>
      <c r="F45" s="6"/>
      <c r="G45" s="98"/>
      <c r="H45" s="6"/>
    </row>
    <row r="46" customFormat="false" ht="14.25" hidden="false" customHeight="false" outlineLevel="0" collapsed="false">
      <c r="A46" s="6"/>
      <c r="B46" s="6"/>
      <c r="C46" s="6"/>
      <c r="D46" s="93"/>
      <c r="E46" s="6"/>
      <c r="F46" s="6"/>
      <c r="G46" s="93"/>
      <c r="H46" s="93"/>
      <c r="J46" s="72"/>
    </row>
    <row r="47" customFormat="false" ht="14.25" hidden="false" customHeight="false" outlineLevel="0" collapsed="false">
      <c r="A47" s="94"/>
      <c r="B47" s="6"/>
      <c r="C47" s="6"/>
      <c r="D47" s="95"/>
      <c r="E47" s="94"/>
      <c r="F47" s="94"/>
      <c r="G47" s="93"/>
      <c r="H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7"/>
      <c r="H48" s="6"/>
    </row>
    <row r="49" customFormat="false" ht="14.25" hidden="false" customHeight="false" outlineLevel="0" collapsed="false">
      <c r="A49" s="94"/>
      <c r="B49" s="6"/>
      <c r="C49" s="6"/>
      <c r="D49" s="6"/>
      <c r="E49" s="6"/>
      <c r="F49" s="6"/>
      <c r="G49" s="7"/>
      <c r="H49" s="93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93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93"/>
      <c r="H51" s="6"/>
    </row>
    <row r="52" customFormat="false" ht="14.25" hidden="false" customHeight="false" outlineLevel="0" collapsed="false">
      <c r="A52" s="6"/>
      <c r="B52" s="6"/>
      <c r="C52" s="6"/>
      <c r="D52" s="6"/>
      <c r="E52" s="99"/>
      <c r="G52" s="1"/>
      <c r="H52" s="1"/>
    </row>
    <row r="53" customFormat="false" ht="14.25" hidden="false" customHeight="false" outlineLevel="0" collapsed="false">
      <c r="A53" s="6"/>
      <c r="B53" s="6"/>
      <c r="C53" s="6"/>
      <c r="D53" s="6"/>
      <c r="G53" s="1"/>
      <c r="H53" s="72"/>
    </row>
    <row r="54" customFormat="false" ht="14.25" hidden="false" customHeight="false" outlineLevel="0" collapsed="false">
      <c r="A54" s="94"/>
      <c r="B54" s="6"/>
      <c r="C54" s="6"/>
      <c r="D54" s="6"/>
      <c r="G54" s="1"/>
      <c r="H54" s="1"/>
    </row>
    <row r="55" customFormat="false" ht="14.25" hidden="false" customHeight="false" outlineLevel="0" collapsed="false">
      <c r="A55" s="6"/>
      <c r="B55" s="6"/>
      <c r="C55" s="6"/>
      <c r="D55" s="6"/>
      <c r="G55" s="1"/>
      <c r="H55" s="1"/>
    </row>
    <row r="56" customFormat="false" ht="14.25" hidden="false" customHeight="false" outlineLevel="0" collapsed="false">
      <c r="A56" s="6"/>
      <c r="B56" s="6"/>
      <c r="C56" s="6"/>
      <c r="D56" s="6"/>
      <c r="E56" s="77"/>
      <c r="F56" s="77"/>
      <c r="G56" s="77"/>
      <c r="H56" s="77"/>
      <c r="I56" s="77"/>
      <c r="J56" s="77"/>
      <c r="K56" s="77"/>
      <c r="L56" s="77"/>
    </row>
    <row r="57" customFormat="false" ht="14.25" hidden="false" customHeight="false" outlineLevel="0" collapsed="false">
      <c r="A57" s="6"/>
      <c r="B57" s="6"/>
      <c r="C57" s="6"/>
      <c r="D57" s="6"/>
      <c r="E57" s="100"/>
      <c r="F57" s="77"/>
      <c r="G57" s="77"/>
      <c r="H57" s="77"/>
      <c r="I57" s="77"/>
      <c r="J57" s="77"/>
      <c r="K57" s="77"/>
      <c r="L57" s="77"/>
    </row>
    <row r="58" customFormat="false" ht="14.25" hidden="false" customHeight="false" outlineLevel="0" collapsed="false">
      <c r="A58" s="6"/>
      <c r="B58" s="6"/>
      <c r="C58" s="6"/>
      <c r="D58" s="6"/>
      <c r="G58" s="1"/>
      <c r="H58" s="1"/>
    </row>
    <row r="59" customFormat="false" ht="14.25" hidden="false" customHeight="false" outlineLevel="0" collapsed="false">
      <c r="A59" s="6"/>
      <c r="B59" s="6"/>
      <c r="C59" s="6"/>
      <c r="D59" s="6"/>
      <c r="G59" s="1"/>
      <c r="H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7"/>
      <c r="H60" s="7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7"/>
      <c r="H61" s="7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7"/>
      <c r="H62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28" colorId="64" zoomScale="80" zoomScaleNormal="80" zoomScalePageLayoutView="100" workbookViewId="0">
      <selection pane="topLeft" activeCell="K75" activeCellId="0" sqref="K7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1" width="6.7"/>
    <col collapsed="false" customWidth="true" hidden="false" outlineLevel="0" max="2" min="2" style="101" width="6.56"/>
    <col collapsed="false" customWidth="true" hidden="false" outlineLevel="0" max="3" min="3" style="101" width="14.85"/>
    <col collapsed="false" customWidth="true" hidden="false" outlineLevel="0" max="4" min="4" style="101" width="29.85"/>
    <col collapsed="false" customWidth="true" hidden="false" outlineLevel="0" max="5" min="5" style="101" width="12.14"/>
    <col collapsed="false" customWidth="true" hidden="false" outlineLevel="0" max="6" min="6" style="102" width="17.99"/>
    <col collapsed="false" customWidth="true" hidden="false" outlineLevel="0" max="7" min="7" style="102" width="14.41"/>
    <col collapsed="false" customWidth="true" hidden="false" outlineLevel="0" max="8" min="8" style="103" width="16.99"/>
    <col collapsed="false" customWidth="true" hidden="false" outlineLevel="0" max="9" min="9" style="104" width="14.41"/>
    <col collapsed="false" customWidth="true" hidden="false" outlineLevel="0" max="10" min="10" style="101" width="2.84"/>
    <col collapsed="false" customWidth="true" hidden="false" outlineLevel="0" max="11" min="11" style="105" width="57.85"/>
    <col collapsed="false" customWidth="true" hidden="false" outlineLevel="0" max="13" min="12" style="106" width="10.41"/>
    <col collapsed="false" customWidth="true" hidden="false" outlineLevel="0" max="14" min="14" style="106" width="16.56"/>
    <col collapsed="false" customWidth="true" hidden="false" outlineLevel="0" max="15" min="15" style="106" width="10.41"/>
    <col collapsed="false" customWidth="false" hidden="false" outlineLevel="0" max="257" min="16" style="106" width="11.42"/>
  </cols>
  <sheetData>
    <row r="1" customFormat="false" ht="30" hidden="tru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8"/>
      <c r="I1" s="109"/>
      <c r="J1" s="110"/>
    </row>
    <row r="2" customFormat="false" ht="30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2"/>
      <c r="I2" s="113"/>
      <c r="J2" s="110"/>
    </row>
    <row r="3" customFormat="false" ht="9" hidden="false" customHeight="true" outlineLevel="0" collapsed="false">
      <c r="A3" s="114"/>
      <c r="B3" s="114"/>
      <c r="C3" s="114"/>
      <c r="D3" s="114"/>
      <c r="E3" s="114"/>
      <c r="F3" s="115"/>
      <c r="G3" s="115"/>
      <c r="H3" s="116"/>
      <c r="I3" s="117"/>
    </row>
    <row r="4" customFormat="false" ht="27" hidden="false" customHeight="true" outlineLevel="0" collapsed="false">
      <c r="A4" s="118" t="s">
        <v>34</v>
      </c>
      <c r="B4" s="118"/>
      <c r="C4" s="118"/>
      <c r="D4" s="118"/>
      <c r="E4" s="118"/>
      <c r="F4" s="118"/>
      <c r="G4" s="118"/>
      <c r="H4" s="119"/>
      <c r="I4" s="120"/>
      <c r="J4" s="110"/>
    </row>
    <row r="5" customFormat="false" ht="14.25" hidden="false" customHeight="true" outlineLevel="0" collapsed="false">
      <c r="A5" s="121" t="s">
        <v>35</v>
      </c>
      <c r="B5" s="122"/>
      <c r="C5" s="122"/>
      <c r="D5" s="122"/>
      <c r="E5" s="122"/>
      <c r="F5" s="123"/>
      <c r="G5" s="124"/>
      <c r="H5" s="125" t="s">
        <v>4</v>
      </c>
      <c r="I5" s="126" t="n">
        <f aca="false">Bilanz!H5</f>
        <v>41455</v>
      </c>
      <c r="J5" s="110"/>
    </row>
    <row r="6" customFormat="false" ht="9" hidden="false" customHeight="true" outlineLevel="0" collapsed="false">
      <c r="A6" s="127"/>
      <c r="B6" s="127"/>
      <c r="C6" s="128"/>
      <c r="D6" s="128"/>
      <c r="E6" s="128"/>
      <c r="F6" s="129"/>
      <c r="G6" s="129"/>
      <c r="H6" s="130"/>
      <c r="I6" s="131"/>
    </row>
    <row r="7" customFormat="false" ht="30" hidden="false" customHeight="true" outlineLevel="0" collapsed="false">
      <c r="A7" s="132" t="s">
        <v>36</v>
      </c>
      <c r="B7" s="133" t="s">
        <v>37</v>
      </c>
      <c r="C7" s="134" t="s">
        <v>7</v>
      </c>
      <c r="D7" s="135"/>
      <c r="E7" s="135" t="s">
        <v>38</v>
      </c>
      <c r="F7" s="136" t="s">
        <v>39</v>
      </c>
      <c r="G7" s="137" t="s">
        <v>40</v>
      </c>
      <c r="H7" s="136" t="s">
        <v>41</v>
      </c>
      <c r="I7" s="137" t="s">
        <v>42</v>
      </c>
      <c r="K7" s="138"/>
    </row>
    <row r="8" customFormat="false" ht="15" hidden="false" customHeight="true" outlineLevel="0" collapsed="false">
      <c r="A8" s="139"/>
      <c r="B8" s="140"/>
      <c r="C8" s="141" t="s">
        <v>43</v>
      </c>
      <c r="D8" s="142"/>
      <c r="E8" s="143"/>
      <c r="F8" s="144"/>
      <c r="G8" s="145"/>
      <c r="H8" s="144"/>
      <c r="I8" s="145"/>
    </row>
    <row r="9" customFormat="false" ht="14.25" hidden="true" customHeight="false" outlineLevel="0" collapsed="false">
      <c r="A9" s="146" t="n">
        <v>3110</v>
      </c>
      <c r="B9" s="147"/>
      <c r="C9" s="148" t="s">
        <v>44</v>
      </c>
      <c r="D9" s="142"/>
      <c r="E9" s="143"/>
      <c r="F9" s="149" t="n">
        <v>0</v>
      </c>
      <c r="G9" s="150" t="n">
        <v>0</v>
      </c>
      <c r="H9" s="149" t="n">
        <v>0</v>
      </c>
      <c r="I9" s="150" t="n">
        <v>0</v>
      </c>
    </row>
    <row r="10" customFormat="false" ht="14.25" hidden="false" customHeight="false" outlineLevel="0" collapsed="false">
      <c r="A10" s="146" t="n">
        <v>3111</v>
      </c>
      <c r="B10" s="147"/>
      <c r="C10" s="148" t="s">
        <v>45</v>
      </c>
      <c r="D10" s="142"/>
      <c r="E10" s="143"/>
      <c r="F10" s="149" t="n">
        <v>170</v>
      </c>
      <c r="G10" s="150" t="n">
        <v>200</v>
      </c>
      <c r="H10" s="149" t="n">
        <v>120</v>
      </c>
      <c r="I10" s="150" t="n">
        <v>200</v>
      </c>
    </row>
    <row r="11" customFormat="false" ht="14.25" hidden="true" customHeight="false" outlineLevel="0" collapsed="false">
      <c r="A11" s="146" t="n">
        <v>3112</v>
      </c>
      <c r="B11" s="147"/>
      <c r="C11" s="148" t="s">
        <v>46</v>
      </c>
      <c r="D11" s="142"/>
      <c r="E11" s="143"/>
      <c r="F11" s="149" t="n">
        <v>0</v>
      </c>
      <c r="G11" s="150" t="n">
        <v>0</v>
      </c>
      <c r="H11" s="149" t="n">
        <v>0</v>
      </c>
      <c r="I11" s="150" t="n">
        <v>0</v>
      </c>
    </row>
    <row r="12" customFormat="false" ht="14.25" hidden="true" customHeight="false" outlineLevel="0" collapsed="false">
      <c r="A12" s="146" t="n">
        <v>3113</v>
      </c>
      <c r="B12" s="147"/>
      <c r="C12" s="148" t="s">
        <v>47</v>
      </c>
      <c r="D12" s="142"/>
      <c r="E12" s="143"/>
      <c r="F12" s="149" t="n">
        <v>0</v>
      </c>
      <c r="G12" s="150" t="n">
        <v>0</v>
      </c>
      <c r="H12" s="149" t="n">
        <v>0</v>
      </c>
      <c r="I12" s="150" t="n">
        <v>0</v>
      </c>
    </row>
    <row r="13" customFormat="false" ht="14.25" hidden="true" customHeight="false" outlineLevel="0" collapsed="false">
      <c r="A13" s="146" t="n">
        <v>3114</v>
      </c>
      <c r="B13" s="147"/>
      <c r="C13" s="148" t="s">
        <v>48</v>
      </c>
      <c r="D13" s="142"/>
      <c r="E13" s="143"/>
      <c r="F13" s="149" t="n">
        <v>0</v>
      </c>
      <c r="G13" s="150" t="n">
        <v>0</v>
      </c>
      <c r="H13" s="149" t="n">
        <v>0</v>
      </c>
      <c r="I13" s="150" t="n">
        <v>0</v>
      </c>
    </row>
    <row r="14" customFormat="false" ht="14.25" hidden="true" customHeight="false" outlineLevel="0" collapsed="false">
      <c r="A14" s="146" t="n">
        <v>3115</v>
      </c>
      <c r="B14" s="147"/>
      <c r="C14" s="148" t="s">
        <v>49</v>
      </c>
      <c r="D14" s="142"/>
      <c r="E14" s="143"/>
      <c r="F14" s="149" t="n">
        <v>0</v>
      </c>
      <c r="G14" s="150" t="n">
        <v>0</v>
      </c>
      <c r="H14" s="149" t="n">
        <v>0</v>
      </c>
      <c r="I14" s="150" t="n">
        <v>0</v>
      </c>
    </row>
    <row r="15" customFormat="false" ht="14.25" hidden="false" customHeight="false" outlineLevel="0" collapsed="false">
      <c r="A15" s="146" t="n">
        <v>3116</v>
      </c>
      <c r="B15" s="147"/>
      <c r="C15" s="148" t="s">
        <v>50</v>
      </c>
      <c r="D15" s="142"/>
      <c r="E15" s="143"/>
      <c r="F15" s="149" t="n">
        <v>482.69</v>
      </c>
      <c r="G15" s="150" t="n">
        <v>600</v>
      </c>
      <c r="H15" s="149" t="n">
        <v>358.4</v>
      </c>
      <c r="I15" s="150" t="n">
        <v>400</v>
      </c>
    </row>
    <row r="16" customFormat="false" ht="14.25" hidden="false" customHeight="false" outlineLevel="0" collapsed="false">
      <c r="A16" s="146" t="n">
        <v>4910</v>
      </c>
      <c r="B16" s="147"/>
      <c r="C16" s="148" t="s">
        <v>51</v>
      </c>
      <c r="D16" s="142"/>
      <c r="E16" s="143"/>
      <c r="F16" s="149" t="n">
        <v>12020.15</v>
      </c>
      <c r="G16" s="150" t="n">
        <v>12500</v>
      </c>
      <c r="H16" s="149" t="n">
        <v>11657.45</v>
      </c>
      <c r="I16" s="150" t="n">
        <v>12500</v>
      </c>
      <c r="K16" s="151"/>
    </row>
    <row r="17" customFormat="false" ht="14.25" hidden="false" customHeight="false" outlineLevel="0" collapsed="false">
      <c r="A17" s="146" t="n">
        <v>4912</v>
      </c>
      <c r="B17" s="147"/>
      <c r="C17" s="148" t="s">
        <v>52</v>
      </c>
      <c r="D17" s="142"/>
      <c r="E17" s="143"/>
      <c r="F17" s="149" t="n">
        <v>1026</v>
      </c>
      <c r="G17" s="150" t="n">
        <v>1200</v>
      </c>
      <c r="H17" s="149" t="n">
        <v>988.8</v>
      </c>
      <c r="I17" s="150" t="n">
        <v>1200</v>
      </c>
      <c r="K17" s="151"/>
      <c r="N17" s="152"/>
    </row>
    <row r="18" customFormat="false" ht="14.25" hidden="false" customHeight="false" outlineLevel="0" collapsed="false">
      <c r="A18" s="146"/>
      <c r="B18" s="147" t="n">
        <v>5110</v>
      </c>
      <c r="C18" s="148" t="s">
        <v>53</v>
      </c>
      <c r="D18" s="142"/>
      <c r="E18" s="143"/>
      <c r="F18" s="149" t="n">
        <v>-3740</v>
      </c>
      <c r="G18" s="150" t="n">
        <v>-3500</v>
      </c>
      <c r="H18" s="149" t="n">
        <v>-2770</v>
      </c>
      <c r="I18" s="150" t="n">
        <v>-2800</v>
      </c>
      <c r="K18" s="151"/>
      <c r="N18" s="152"/>
    </row>
    <row r="19" customFormat="false" ht="14.25" hidden="true" customHeight="false" outlineLevel="0" collapsed="false">
      <c r="A19" s="146"/>
      <c r="B19" s="147" t="n">
        <v>5111</v>
      </c>
      <c r="C19" s="148" t="s">
        <v>54</v>
      </c>
      <c r="D19" s="142"/>
      <c r="E19" s="143"/>
      <c r="F19" s="149" t="n">
        <v>0</v>
      </c>
      <c r="G19" s="150" t="n">
        <v>0</v>
      </c>
      <c r="H19" s="149" t="n">
        <v>0</v>
      </c>
      <c r="I19" s="150" t="n">
        <v>0</v>
      </c>
      <c r="N19" s="152"/>
    </row>
    <row r="20" customFormat="false" ht="14.25" hidden="false" customHeight="false" outlineLevel="0" collapsed="false">
      <c r="A20" s="146"/>
      <c r="B20" s="147" t="n">
        <v>6110</v>
      </c>
      <c r="C20" s="148" t="s">
        <v>55</v>
      </c>
      <c r="D20" s="142"/>
      <c r="E20" s="143"/>
      <c r="F20" s="149" t="n">
        <v>-12780</v>
      </c>
      <c r="G20" s="150" t="n">
        <v>-12200</v>
      </c>
      <c r="H20" s="149" t="n">
        <v>-12300</v>
      </c>
      <c r="I20" s="150" t="n">
        <v>-12000</v>
      </c>
      <c r="N20" s="152"/>
    </row>
    <row r="21" customFormat="false" ht="14.25" hidden="false" customHeight="false" outlineLevel="0" collapsed="false">
      <c r="A21" s="153"/>
      <c r="B21" s="154"/>
      <c r="C21" s="155" t="s">
        <v>56</v>
      </c>
      <c r="D21" s="156"/>
      <c r="E21" s="157"/>
      <c r="F21" s="158" t="n">
        <f aca="false">SUM(F9:F20)</f>
        <v>-2821.16</v>
      </c>
      <c r="G21" s="159" t="n">
        <f aca="false">SUM(G9:G20)</f>
        <v>-1200</v>
      </c>
      <c r="H21" s="158" t="n">
        <f aca="false">SUM(H9:H20)</f>
        <v>-1945.35</v>
      </c>
      <c r="I21" s="159" t="n">
        <f aca="false">SUM(I9:I20)</f>
        <v>-500</v>
      </c>
      <c r="N21" s="152"/>
    </row>
    <row r="22" customFormat="false" ht="14.25" hidden="false" customHeight="false" outlineLevel="0" collapsed="false">
      <c r="A22" s="160" t="n">
        <v>3120</v>
      </c>
      <c r="B22" s="147"/>
      <c r="C22" s="148" t="s">
        <v>57</v>
      </c>
      <c r="D22" s="161"/>
      <c r="E22" s="161"/>
      <c r="F22" s="162" t="n">
        <v>1820</v>
      </c>
      <c r="G22" s="163" t="n">
        <v>2000</v>
      </c>
      <c r="H22" s="162" t="n">
        <v>1790</v>
      </c>
      <c r="I22" s="163" t="n">
        <v>2000</v>
      </c>
      <c r="N22" s="152"/>
    </row>
    <row r="23" customFormat="false" ht="14.25" hidden="false" customHeight="false" outlineLevel="0" collapsed="false">
      <c r="A23" s="160" t="n">
        <v>3121</v>
      </c>
      <c r="B23" s="164"/>
      <c r="C23" s="148" t="s">
        <v>45</v>
      </c>
      <c r="D23" s="165"/>
      <c r="E23" s="165"/>
      <c r="F23" s="149" t="n">
        <v>0</v>
      </c>
      <c r="G23" s="150" t="n">
        <v>0</v>
      </c>
      <c r="H23" s="149" t="n">
        <v>0</v>
      </c>
      <c r="I23" s="150" t="n">
        <v>0</v>
      </c>
      <c r="N23" s="152"/>
    </row>
    <row r="24" customFormat="false" ht="14.25" hidden="false" customHeight="false" outlineLevel="0" collapsed="false">
      <c r="A24" s="160" t="n">
        <v>3122</v>
      </c>
      <c r="B24" s="164"/>
      <c r="C24" s="148" t="s">
        <v>46</v>
      </c>
      <c r="D24" s="165"/>
      <c r="E24" s="166"/>
      <c r="F24" s="149" t="n">
        <v>14.4</v>
      </c>
      <c r="G24" s="150" t="n">
        <v>20</v>
      </c>
      <c r="H24" s="149" t="n">
        <v>0</v>
      </c>
      <c r="I24" s="150" t="n">
        <v>0</v>
      </c>
      <c r="M24" s="152"/>
      <c r="N24" s="152"/>
    </row>
    <row r="25" customFormat="false" ht="14.25" hidden="false" customHeight="false" outlineLevel="0" collapsed="false">
      <c r="A25" s="160" t="n">
        <v>3123</v>
      </c>
      <c r="B25" s="164"/>
      <c r="C25" s="148" t="s">
        <v>47</v>
      </c>
      <c r="D25" s="165"/>
      <c r="E25" s="167"/>
      <c r="F25" s="149" t="n">
        <v>0</v>
      </c>
      <c r="G25" s="150" t="n">
        <v>20</v>
      </c>
      <c r="H25" s="149" t="n">
        <v>0</v>
      </c>
      <c r="I25" s="150" t="n">
        <v>0</v>
      </c>
      <c r="M25" s="152"/>
      <c r="N25" s="152"/>
    </row>
    <row r="26" customFormat="false" ht="14.25" hidden="true" customHeight="false" outlineLevel="0" collapsed="false">
      <c r="A26" s="160" t="n">
        <v>3124</v>
      </c>
      <c r="B26" s="164"/>
      <c r="C26" s="148" t="s">
        <v>58</v>
      </c>
      <c r="D26" s="165"/>
      <c r="E26" s="167"/>
      <c r="F26" s="149" t="n">
        <v>0</v>
      </c>
      <c r="G26" s="150" t="n">
        <v>0</v>
      </c>
      <c r="H26" s="149" t="n">
        <v>0</v>
      </c>
      <c r="I26" s="150" t="n">
        <v>0</v>
      </c>
      <c r="M26" s="152"/>
      <c r="N26" s="152"/>
    </row>
    <row r="27" customFormat="false" ht="14.25" hidden="false" customHeight="false" outlineLevel="0" collapsed="false">
      <c r="A27" s="160" t="n">
        <v>3125</v>
      </c>
      <c r="B27" s="147"/>
      <c r="C27" s="148" t="s">
        <v>49</v>
      </c>
      <c r="D27" s="161"/>
      <c r="E27" s="161"/>
      <c r="F27" s="149" t="n">
        <v>1330</v>
      </c>
      <c r="G27" s="150" t="n">
        <v>1500</v>
      </c>
      <c r="H27" s="149" t="n">
        <v>820</v>
      </c>
      <c r="I27" s="150" t="n">
        <v>1000</v>
      </c>
      <c r="M27" s="168"/>
      <c r="N27" s="152"/>
    </row>
    <row r="28" customFormat="false" ht="14.25" hidden="false" customHeight="false" outlineLevel="0" collapsed="false">
      <c r="A28" s="160" t="n">
        <v>3126</v>
      </c>
      <c r="B28" s="164"/>
      <c r="C28" s="148" t="s">
        <v>59</v>
      </c>
      <c r="D28" s="165"/>
      <c r="E28" s="165"/>
      <c r="F28" s="149" t="n">
        <v>930</v>
      </c>
      <c r="G28" s="150" t="n">
        <v>900</v>
      </c>
      <c r="H28" s="149" t="n">
        <v>750</v>
      </c>
      <c r="I28" s="150" t="n">
        <v>800</v>
      </c>
      <c r="M28" s="168"/>
      <c r="N28" s="168"/>
    </row>
    <row r="29" customFormat="false" ht="14.25" hidden="false" customHeight="false" outlineLevel="0" collapsed="false">
      <c r="A29" s="160"/>
      <c r="B29" s="164" t="n">
        <v>5120</v>
      </c>
      <c r="C29" s="148" t="s">
        <v>60</v>
      </c>
      <c r="D29" s="165"/>
      <c r="E29" s="165"/>
      <c r="F29" s="149" t="n">
        <v>-1824</v>
      </c>
      <c r="G29" s="150" t="n">
        <v>-1800</v>
      </c>
      <c r="H29" s="149" t="n">
        <v>-1548</v>
      </c>
      <c r="I29" s="150" t="n">
        <v>-1800</v>
      </c>
      <c r="M29" s="168"/>
      <c r="N29" s="168"/>
    </row>
    <row r="30" customFormat="false" ht="14.25" hidden="false" customHeight="false" outlineLevel="0" collapsed="false">
      <c r="A30" s="169"/>
      <c r="B30" s="170"/>
      <c r="C30" s="155" t="s">
        <v>61</v>
      </c>
      <c r="D30" s="171"/>
      <c r="E30" s="171"/>
      <c r="F30" s="158" t="n">
        <f aca="false">SUM(F22:F29)</f>
        <v>2270.4</v>
      </c>
      <c r="G30" s="159" t="n">
        <f aca="false">SUM(G22:G29)</f>
        <v>2640</v>
      </c>
      <c r="H30" s="158" t="n">
        <f aca="false">SUM(H22:H29)</f>
        <v>1812</v>
      </c>
      <c r="I30" s="159" t="n">
        <f aca="false">SUM(I22:I29)</f>
        <v>2000</v>
      </c>
      <c r="M30" s="168"/>
    </row>
    <row r="31" customFormat="false" ht="14.25" hidden="false" customHeight="false" outlineLevel="0" collapsed="false">
      <c r="A31" s="160" t="n">
        <v>3140</v>
      </c>
      <c r="B31" s="164"/>
      <c r="C31" s="148" t="s">
        <v>62</v>
      </c>
      <c r="D31" s="165"/>
      <c r="E31" s="165"/>
      <c r="F31" s="162" t="n">
        <v>850</v>
      </c>
      <c r="G31" s="163" t="n">
        <v>1000</v>
      </c>
      <c r="H31" s="162" t="n">
        <v>1100</v>
      </c>
      <c r="I31" s="163" t="n">
        <v>1200</v>
      </c>
      <c r="M31" s="168"/>
    </row>
    <row r="32" customFormat="false" ht="14.25" hidden="false" customHeight="false" outlineLevel="0" collapsed="false">
      <c r="A32" s="160" t="n">
        <v>3141</v>
      </c>
      <c r="B32" s="164"/>
      <c r="C32" s="148" t="s">
        <v>45</v>
      </c>
      <c r="D32" s="165"/>
      <c r="E32" s="165"/>
      <c r="F32" s="149" t="n">
        <v>0</v>
      </c>
      <c r="G32" s="150" t="n">
        <v>0</v>
      </c>
      <c r="H32" s="149" t="n">
        <v>0</v>
      </c>
      <c r="I32" s="150" t="n">
        <v>0</v>
      </c>
      <c r="M32" s="168"/>
    </row>
    <row r="33" customFormat="false" ht="14.25" hidden="false" customHeight="false" outlineLevel="0" collapsed="false">
      <c r="A33" s="160" t="n">
        <v>3142</v>
      </c>
      <c r="B33" s="164"/>
      <c r="C33" s="148" t="s">
        <v>46</v>
      </c>
      <c r="D33" s="165"/>
      <c r="E33" s="165"/>
      <c r="F33" s="149" t="n">
        <v>170</v>
      </c>
      <c r="G33" s="150" t="n">
        <v>200</v>
      </c>
      <c r="H33" s="149" t="n">
        <v>142</v>
      </c>
      <c r="I33" s="150" t="n">
        <v>200</v>
      </c>
      <c r="M33" s="168"/>
    </row>
    <row r="34" customFormat="false" ht="14.25" hidden="false" customHeight="false" outlineLevel="0" collapsed="false">
      <c r="A34" s="160" t="n">
        <v>3143</v>
      </c>
      <c r="B34" s="164"/>
      <c r="C34" s="148" t="s">
        <v>47</v>
      </c>
      <c r="D34" s="165"/>
      <c r="E34" s="165"/>
      <c r="F34" s="149" t="n">
        <v>0</v>
      </c>
      <c r="G34" s="150" t="n">
        <v>10</v>
      </c>
      <c r="H34" s="149" t="n">
        <v>0</v>
      </c>
      <c r="I34" s="150" t="n">
        <v>10</v>
      </c>
      <c r="M34" s="168"/>
    </row>
    <row r="35" customFormat="false" ht="14.25" hidden="false" customHeight="false" outlineLevel="0" collapsed="false">
      <c r="A35" s="160" t="n">
        <v>3144</v>
      </c>
      <c r="B35" s="164"/>
      <c r="C35" s="148" t="s">
        <v>63</v>
      </c>
      <c r="D35" s="165"/>
      <c r="E35" s="165"/>
      <c r="F35" s="149" t="n">
        <v>325</v>
      </c>
      <c r="G35" s="150" t="n">
        <v>350</v>
      </c>
      <c r="H35" s="149" t="n">
        <v>125.5</v>
      </c>
      <c r="I35" s="150" t="n">
        <v>300</v>
      </c>
      <c r="M35" s="168"/>
    </row>
    <row r="36" customFormat="false" ht="14.25" hidden="false" customHeight="false" outlineLevel="0" collapsed="false">
      <c r="A36" s="160" t="n">
        <v>3145</v>
      </c>
      <c r="B36" s="164"/>
      <c r="C36" s="148" t="s">
        <v>49</v>
      </c>
      <c r="D36" s="165"/>
      <c r="E36" s="165"/>
      <c r="F36" s="149" t="n">
        <v>1023</v>
      </c>
      <c r="G36" s="150" t="n">
        <v>1200</v>
      </c>
      <c r="H36" s="149" t="n">
        <v>1023</v>
      </c>
      <c r="I36" s="150" t="n">
        <v>1200</v>
      </c>
      <c r="M36" s="168"/>
    </row>
    <row r="37" customFormat="false" ht="14.25" hidden="false" customHeight="false" outlineLevel="0" collapsed="false">
      <c r="A37" s="160" t="n">
        <v>3146</v>
      </c>
      <c r="B37" s="164"/>
      <c r="C37" s="148" t="s">
        <v>50</v>
      </c>
      <c r="D37" s="165"/>
      <c r="E37" s="165"/>
      <c r="F37" s="149" t="n">
        <v>1374.18</v>
      </c>
      <c r="G37" s="150" t="n">
        <v>1600</v>
      </c>
      <c r="H37" s="149" t="n">
        <v>1152</v>
      </c>
      <c r="I37" s="150" t="n">
        <v>1200</v>
      </c>
      <c r="M37" s="168"/>
    </row>
    <row r="38" customFormat="false" ht="14.25" hidden="false" customHeight="false" outlineLevel="0" collapsed="false">
      <c r="A38" s="160"/>
      <c r="B38" s="164" t="n">
        <v>5140</v>
      </c>
      <c r="C38" s="148" t="s">
        <v>60</v>
      </c>
      <c r="D38" s="165"/>
      <c r="E38" s="165"/>
      <c r="F38" s="149" t="n">
        <v>-3741</v>
      </c>
      <c r="G38" s="150" t="n">
        <v>-3800</v>
      </c>
      <c r="H38" s="149" t="n">
        <v>-3926</v>
      </c>
      <c r="I38" s="150" t="n">
        <v>-3900</v>
      </c>
      <c r="M38" s="168"/>
    </row>
    <row r="39" customFormat="false" ht="14.25" hidden="false" customHeight="false" outlineLevel="0" collapsed="false">
      <c r="A39" s="169"/>
      <c r="B39" s="170"/>
      <c r="C39" s="155" t="s">
        <v>64</v>
      </c>
      <c r="D39" s="171"/>
      <c r="E39" s="171"/>
      <c r="F39" s="158" t="n">
        <f aca="false">SUM(F31:F38)</f>
        <v>1.18000000000006</v>
      </c>
      <c r="G39" s="159" t="n">
        <f aca="false">SUM(G31:G38)</f>
        <v>560</v>
      </c>
      <c r="H39" s="158" t="n">
        <f aca="false">SUM(H31:H38)</f>
        <v>-383.5</v>
      </c>
      <c r="I39" s="159" t="n">
        <f aca="false">SUM(I31:I38)</f>
        <v>210</v>
      </c>
      <c r="M39" s="168"/>
    </row>
    <row r="40" customFormat="false" ht="14.25" hidden="false" customHeight="false" outlineLevel="0" collapsed="false">
      <c r="A40" s="160" t="n">
        <v>3150</v>
      </c>
      <c r="B40" s="165"/>
      <c r="C40" s="148" t="s">
        <v>65</v>
      </c>
      <c r="D40" s="165"/>
      <c r="E40" s="165"/>
      <c r="F40" s="162" t="n">
        <v>715</v>
      </c>
      <c r="G40" s="163" t="n">
        <v>1000</v>
      </c>
      <c r="H40" s="162" t="n">
        <v>365</v>
      </c>
      <c r="I40" s="163" t="n">
        <v>500</v>
      </c>
      <c r="M40" s="168"/>
    </row>
    <row r="41" customFormat="false" ht="14.25" hidden="false" customHeight="false" outlineLevel="0" collapsed="false">
      <c r="A41" s="169"/>
      <c r="B41" s="170"/>
      <c r="C41" s="155" t="s">
        <v>66</v>
      </c>
      <c r="D41" s="171"/>
      <c r="E41" s="171"/>
      <c r="F41" s="158" t="n">
        <f aca="false">F40</f>
        <v>715</v>
      </c>
      <c r="G41" s="159" t="n">
        <f aca="false">G40</f>
        <v>1000</v>
      </c>
      <c r="H41" s="158" t="n">
        <f aca="false">H40</f>
        <v>365</v>
      </c>
      <c r="I41" s="159" t="n">
        <f aca="false">I40</f>
        <v>500</v>
      </c>
      <c r="M41" s="168"/>
    </row>
    <row r="42" customFormat="false" ht="14.25" hidden="false" customHeight="false" outlineLevel="0" collapsed="false">
      <c r="A42" s="160"/>
      <c r="B42" s="164" t="n">
        <v>6040</v>
      </c>
      <c r="C42" s="148" t="s">
        <v>67</v>
      </c>
      <c r="D42" s="165"/>
      <c r="E42" s="165"/>
      <c r="F42" s="162" t="n">
        <v>-238</v>
      </c>
      <c r="G42" s="163" t="n">
        <v>-250</v>
      </c>
      <c r="H42" s="162" t="n">
        <v>-222</v>
      </c>
      <c r="I42" s="163" t="n">
        <v>-250</v>
      </c>
      <c r="M42" s="168"/>
    </row>
    <row r="43" customFormat="false" ht="14.25" hidden="false" customHeight="false" outlineLevel="0" collapsed="false">
      <c r="A43" s="169"/>
      <c r="B43" s="170"/>
      <c r="C43" s="155" t="s">
        <v>68</v>
      </c>
      <c r="D43" s="171"/>
      <c r="E43" s="171"/>
      <c r="F43" s="172" t="n">
        <f aca="false">F42</f>
        <v>-238</v>
      </c>
      <c r="G43" s="173" t="n">
        <f aca="false">G42</f>
        <v>-250</v>
      </c>
      <c r="H43" s="172" t="n">
        <f aca="false">H42</f>
        <v>-222</v>
      </c>
      <c r="I43" s="173" t="n">
        <f aca="false">I42</f>
        <v>-250</v>
      </c>
      <c r="M43" s="168"/>
    </row>
    <row r="44" customFormat="false" ht="21" hidden="false" customHeight="true" outlineLevel="0" collapsed="false">
      <c r="A44" s="174"/>
      <c r="B44" s="175"/>
      <c r="C44" s="176" t="s">
        <v>69</v>
      </c>
      <c r="D44" s="177"/>
      <c r="E44" s="177"/>
      <c r="F44" s="178" t="n">
        <f aca="false">SUM(F43+F41+F39+F30+F21)</f>
        <v>-72.5800000000004</v>
      </c>
      <c r="G44" s="179" t="n">
        <f aca="false">SUM(G43+G41+G39+G30+G21)</f>
        <v>2750</v>
      </c>
      <c r="H44" s="178" t="n">
        <f aca="false">SUM(H43+H41+H39+H30+H21)</f>
        <v>-373.849999999999</v>
      </c>
      <c r="I44" s="179" t="n">
        <f aca="false">SUM(I43+I41+I39+I30+I21)</f>
        <v>1960</v>
      </c>
      <c r="M44" s="168"/>
    </row>
    <row r="45" customFormat="false" ht="21" hidden="false" customHeight="true" outlineLevel="0" collapsed="false">
      <c r="A45" s="160"/>
      <c r="B45" s="164"/>
      <c r="C45" s="180" t="s">
        <v>70</v>
      </c>
      <c r="D45" s="165"/>
      <c r="E45" s="165"/>
      <c r="F45" s="162"/>
      <c r="G45" s="163"/>
      <c r="H45" s="162"/>
      <c r="I45" s="163"/>
      <c r="M45" s="168"/>
    </row>
    <row r="46" customFormat="false" ht="14.25" hidden="false" customHeight="false" outlineLevel="0" collapsed="false">
      <c r="A46" s="160" t="n">
        <v>3130</v>
      </c>
      <c r="B46" s="164"/>
      <c r="C46" s="148" t="s">
        <v>71</v>
      </c>
      <c r="D46" s="165"/>
      <c r="E46" s="165"/>
      <c r="F46" s="149" t="n">
        <v>0</v>
      </c>
      <c r="G46" s="150" t="n">
        <v>0</v>
      </c>
      <c r="H46" s="149" t="n">
        <v>30</v>
      </c>
      <c r="I46" s="150" t="n">
        <v>50</v>
      </c>
    </row>
    <row r="47" customFormat="false" ht="14.25" hidden="false" customHeight="false" outlineLevel="0" collapsed="false">
      <c r="A47" s="160" t="n">
        <v>3131</v>
      </c>
      <c r="B47" s="164"/>
      <c r="C47" s="148" t="s">
        <v>45</v>
      </c>
      <c r="D47" s="165"/>
      <c r="E47" s="165"/>
      <c r="F47" s="149" t="n">
        <v>0</v>
      </c>
      <c r="G47" s="150" t="n">
        <v>0</v>
      </c>
      <c r="H47" s="149" t="n">
        <v>0</v>
      </c>
      <c r="I47" s="150" t="n">
        <v>0</v>
      </c>
      <c r="M47" s="168"/>
    </row>
    <row r="48" customFormat="false" ht="14.25" hidden="false" customHeight="false" outlineLevel="0" collapsed="false">
      <c r="A48" s="160" t="n">
        <v>3132</v>
      </c>
      <c r="B48" s="164"/>
      <c r="C48" s="148" t="s">
        <v>46</v>
      </c>
      <c r="D48" s="165"/>
      <c r="E48" s="165"/>
      <c r="F48" s="149" t="n">
        <v>0</v>
      </c>
      <c r="G48" s="150" t="n">
        <v>50</v>
      </c>
      <c r="H48" s="149" t="n">
        <v>18</v>
      </c>
      <c r="I48" s="150" t="n">
        <v>50</v>
      </c>
      <c r="M48" s="168"/>
    </row>
    <row r="49" customFormat="false" ht="14.25" hidden="false" customHeight="false" outlineLevel="0" collapsed="false">
      <c r="A49" s="160" t="n">
        <v>3133</v>
      </c>
      <c r="B49" s="164"/>
      <c r="C49" s="148" t="s">
        <v>47</v>
      </c>
      <c r="D49" s="165"/>
      <c r="E49" s="165"/>
      <c r="F49" s="149" t="n">
        <v>0</v>
      </c>
      <c r="G49" s="150" t="n">
        <v>50</v>
      </c>
      <c r="H49" s="149" t="n">
        <v>20</v>
      </c>
      <c r="I49" s="150" t="n">
        <v>50</v>
      </c>
      <c r="M49" s="168"/>
    </row>
    <row r="50" customFormat="false" ht="14.25" hidden="false" customHeight="false" outlineLevel="0" collapsed="false">
      <c r="A50" s="160" t="n">
        <v>3134</v>
      </c>
      <c r="B50" s="164"/>
      <c r="C50" s="148" t="s">
        <v>63</v>
      </c>
      <c r="D50" s="165"/>
      <c r="E50" s="165"/>
      <c r="F50" s="149" t="n">
        <v>0</v>
      </c>
      <c r="G50" s="150" t="n">
        <v>0</v>
      </c>
      <c r="H50" s="149" t="n">
        <v>60</v>
      </c>
      <c r="I50" s="150" t="n">
        <v>100</v>
      </c>
      <c r="M50" s="168"/>
    </row>
    <row r="51" customFormat="false" ht="14.25" hidden="false" customHeight="false" outlineLevel="0" collapsed="false">
      <c r="A51" s="160" t="n">
        <v>3135</v>
      </c>
      <c r="B51" s="164"/>
      <c r="C51" s="148" t="s">
        <v>49</v>
      </c>
      <c r="D51" s="165"/>
      <c r="E51" s="165"/>
      <c r="F51" s="149" t="n">
        <v>0</v>
      </c>
      <c r="G51" s="150" t="n">
        <v>0</v>
      </c>
      <c r="H51" s="149" t="n">
        <v>142.5</v>
      </c>
      <c r="I51" s="150" t="n">
        <v>200</v>
      </c>
      <c r="M51" s="168"/>
    </row>
    <row r="52" customFormat="false" ht="14.25" hidden="false" customHeight="false" outlineLevel="0" collapsed="false">
      <c r="A52" s="160" t="n">
        <v>3136</v>
      </c>
      <c r="B52" s="164"/>
      <c r="C52" s="148" t="s">
        <v>72</v>
      </c>
      <c r="D52" s="165"/>
      <c r="E52" s="165"/>
      <c r="F52" s="149" t="n">
        <v>0</v>
      </c>
      <c r="G52" s="150" t="n">
        <v>250</v>
      </c>
      <c r="H52" s="149" t="n">
        <v>118.95</v>
      </c>
      <c r="I52" s="150" t="n">
        <v>150</v>
      </c>
    </row>
    <row r="53" customFormat="false" ht="14.25" hidden="false" customHeight="false" outlineLevel="0" collapsed="false">
      <c r="A53" s="160"/>
      <c r="B53" s="164" t="n">
        <v>5130</v>
      </c>
      <c r="C53" s="148" t="s">
        <v>73</v>
      </c>
      <c r="D53" s="165"/>
      <c r="E53" s="165"/>
      <c r="F53" s="149" t="n">
        <v>-1450</v>
      </c>
      <c r="G53" s="150" t="n">
        <v>-1400</v>
      </c>
      <c r="H53" s="149" t="n">
        <v>-1500</v>
      </c>
      <c r="I53" s="150" t="n">
        <v>-1500</v>
      </c>
      <c r="M53" s="168"/>
    </row>
    <row r="54" customFormat="false" ht="14.25" hidden="false" customHeight="false" outlineLevel="0" collapsed="false">
      <c r="A54" s="169"/>
      <c r="B54" s="170"/>
      <c r="C54" s="155" t="s">
        <v>74</v>
      </c>
      <c r="D54" s="171"/>
      <c r="E54" s="171"/>
      <c r="F54" s="158" t="n">
        <f aca="false">SUM(F46:F53)</f>
        <v>-1450</v>
      </c>
      <c r="G54" s="159" t="n">
        <f aca="false">SUM(G46:G53)</f>
        <v>-1050</v>
      </c>
      <c r="H54" s="158" t="n">
        <f aca="false">SUM(H46:H53)</f>
        <v>-1110.55</v>
      </c>
      <c r="I54" s="159" t="n">
        <f aca="false">SUM(I46:I53)</f>
        <v>-900</v>
      </c>
      <c r="M54" s="168"/>
      <c r="N54" s="181"/>
    </row>
    <row r="55" customFormat="false" ht="14.25" hidden="false" customHeight="false" outlineLevel="0" collapsed="false">
      <c r="A55" s="160" t="n">
        <v>3160</v>
      </c>
      <c r="B55" s="164"/>
      <c r="C55" s="148" t="s">
        <v>75</v>
      </c>
      <c r="D55" s="165"/>
      <c r="E55" s="165"/>
      <c r="F55" s="162" t="n">
        <v>1500</v>
      </c>
      <c r="G55" s="163" t="n">
        <v>1500</v>
      </c>
      <c r="H55" s="162" t="n">
        <v>1500</v>
      </c>
      <c r="I55" s="163" t="n">
        <v>1500</v>
      </c>
      <c r="M55" s="168"/>
      <c r="N55" s="181"/>
    </row>
    <row r="56" customFormat="false" ht="14.25" hidden="false" customHeight="false" outlineLevel="0" collapsed="false">
      <c r="A56" s="160" t="n">
        <v>3161</v>
      </c>
      <c r="B56" s="164"/>
      <c r="C56" s="148" t="s">
        <v>45</v>
      </c>
      <c r="D56" s="165"/>
      <c r="E56" s="165"/>
      <c r="F56" s="149" t="n">
        <v>0</v>
      </c>
      <c r="G56" s="150" t="n">
        <v>0</v>
      </c>
      <c r="H56" s="149" t="n">
        <v>0</v>
      </c>
      <c r="I56" s="150" t="n">
        <v>100</v>
      </c>
      <c r="M56" s="182"/>
      <c r="N56" s="181"/>
    </row>
    <row r="57" customFormat="false" ht="14.25" hidden="false" customHeight="false" outlineLevel="0" collapsed="false">
      <c r="A57" s="160" t="n">
        <v>3162</v>
      </c>
      <c r="B57" s="164"/>
      <c r="C57" s="148" t="s">
        <v>46</v>
      </c>
      <c r="D57" s="165"/>
      <c r="E57" s="165"/>
      <c r="F57" s="149" t="n">
        <v>505</v>
      </c>
      <c r="G57" s="150" t="n">
        <v>500</v>
      </c>
      <c r="H57" s="149" t="n">
        <v>406</v>
      </c>
      <c r="I57" s="150" t="n">
        <v>700</v>
      </c>
      <c r="M57" s="168"/>
      <c r="N57" s="181"/>
    </row>
    <row r="58" customFormat="false" ht="14.25" hidden="false" customHeight="false" outlineLevel="0" collapsed="false">
      <c r="A58" s="160" t="n">
        <v>3163</v>
      </c>
      <c r="B58" s="164"/>
      <c r="C58" s="148" t="s">
        <v>47</v>
      </c>
      <c r="D58" s="165"/>
      <c r="E58" s="165"/>
      <c r="F58" s="149" t="n">
        <v>0</v>
      </c>
      <c r="G58" s="150" t="n">
        <v>20</v>
      </c>
      <c r="H58" s="149" t="n">
        <v>0</v>
      </c>
      <c r="I58" s="150" t="n">
        <v>50</v>
      </c>
      <c r="M58" s="182"/>
      <c r="N58" s="181"/>
    </row>
    <row r="59" customFormat="false" ht="14.25" hidden="false" customHeight="false" outlineLevel="0" collapsed="false">
      <c r="A59" s="160" t="n">
        <v>3164</v>
      </c>
      <c r="B59" s="164"/>
      <c r="C59" s="148" t="s">
        <v>58</v>
      </c>
      <c r="D59" s="165"/>
      <c r="E59" s="165"/>
      <c r="F59" s="149" t="n">
        <v>20</v>
      </c>
      <c r="G59" s="150" t="n">
        <v>20</v>
      </c>
      <c r="H59" s="149" t="n">
        <v>60</v>
      </c>
      <c r="I59" s="150" t="n">
        <v>100</v>
      </c>
      <c r="M59" s="168"/>
      <c r="N59" s="181"/>
    </row>
    <row r="60" customFormat="false" ht="14.25" hidden="false" customHeight="false" outlineLevel="0" collapsed="false">
      <c r="A60" s="160" t="n">
        <v>3165</v>
      </c>
      <c r="B60" s="164"/>
      <c r="C60" s="148" t="s">
        <v>49</v>
      </c>
      <c r="D60" s="165"/>
      <c r="E60" s="165"/>
      <c r="F60" s="149" t="n">
        <v>2910.3</v>
      </c>
      <c r="G60" s="150" t="n">
        <v>3500</v>
      </c>
      <c r="H60" s="149" t="n">
        <v>2772.5</v>
      </c>
      <c r="I60" s="150" t="n">
        <v>4000</v>
      </c>
      <c r="M60" s="182"/>
      <c r="N60" s="181"/>
    </row>
    <row r="61" customFormat="false" ht="14.25" hidden="false" customHeight="false" outlineLevel="0" collapsed="false">
      <c r="A61" s="160" t="n">
        <v>3166</v>
      </c>
      <c r="B61" s="164"/>
      <c r="C61" s="148" t="s">
        <v>76</v>
      </c>
      <c r="D61" s="165"/>
      <c r="E61" s="165"/>
      <c r="F61" s="149" t="n">
        <v>188.96</v>
      </c>
      <c r="G61" s="150" t="n">
        <v>250</v>
      </c>
      <c r="H61" s="149" t="n">
        <v>153.6</v>
      </c>
      <c r="I61" s="150" t="n">
        <v>200</v>
      </c>
      <c r="M61" s="182"/>
      <c r="N61" s="152"/>
    </row>
    <row r="62" customFormat="false" ht="14.25" hidden="false" customHeight="false" outlineLevel="0" collapsed="false">
      <c r="A62" s="160"/>
      <c r="B62" s="164" t="n">
        <v>5160</v>
      </c>
      <c r="C62" s="148" t="s">
        <v>77</v>
      </c>
      <c r="D62" s="165"/>
      <c r="E62" s="165"/>
      <c r="F62" s="149" t="n">
        <v>-670</v>
      </c>
      <c r="G62" s="150" t="n">
        <v>-700</v>
      </c>
      <c r="H62" s="149" t="n">
        <v>-745</v>
      </c>
      <c r="I62" s="150" t="n">
        <v>-800</v>
      </c>
      <c r="M62" s="182"/>
      <c r="N62" s="152"/>
    </row>
    <row r="63" customFormat="false" ht="14.25" hidden="false" customHeight="false" outlineLevel="0" collapsed="false">
      <c r="A63" s="169"/>
      <c r="B63" s="170"/>
      <c r="C63" s="155" t="s">
        <v>78</v>
      </c>
      <c r="D63" s="171"/>
      <c r="E63" s="171"/>
      <c r="F63" s="158" t="n">
        <f aca="false">SUM(F55:F62)</f>
        <v>4454.26</v>
      </c>
      <c r="G63" s="159" t="n">
        <f aca="false">SUM(G55:G62)</f>
        <v>5090</v>
      </c>
      <c r="H63" s="158" t="n">
        <f aca="false">SUM(H55:H62)</f>
        <v>4147.1</v>
      </c>
      <c r="I63" s="159" t="n">
        <f aca="false">SUM(I55:I62)</f>
        <v>5850</v>
      </c>
      <c r="N63" s="152"/>
    </row>
    <row r="64" customFormat="false" ht="14.25" hidden="false" customHeight="false" outlineLevel="0" collapsed="false">
      <c r="A64" s="160" t="n">
        <v>3210</v>
      </c>
      <c r="B64" s="164"/>
      <c r="C64" s="148" t="s">
        <v>79</v>
      </c>
      <c r="D64" s="165"/>
      <c r="E64" s="165"/>
      <c r="F64" s="162" t="n">
        <v>17635</v>
      </c>
      <c r="G64" s="163" t="n">
        <v>20000</v>
      </c>
      <c r="H64" s="162" t="n">
        <v>15705</v>
      </c>
      <c r="I64" s="163" t="n">
        <v>16500</v>
      </c>
      <c r="N64" s="152"/>
    </row>
    <row r="65" customFormat="false" ht="14.25" hidden="false" customHeight="false" outlineLevel="0" collapsed="false">
      <c r="A65" s="160" t="n">
        <v>3211</v>
      </c>
      <c r="B65" s="164"/>
      <c r="C65" s="148" t="s">
        <v>45</v>
      </c>
      <c r="D65" s="165"/>
      <c r="E65" s="165"/>
      <c r="F65" s="149" t="n">
        <v>0</v>
      </c>
      <c r="G65" s="150" t="n">
        <v>0</v>
      </c>
      <c r="H65" s="149" t="n">
        <v>0</v>
      </c>
      <c r="I65" s="150" t="n">
        <v>0</v>
      </c>
      <c r="N65" s="152"/>
    </row>
    <row r="66" customFormat="false" ht="14.25" hidden="false" customHeight="false" outlineLevel="0" collapsed="false">
      <c r="A66" s="160" t="n">
        <v>3212</v>
      </c>
      <c r="B66" s="164"/>
      <c r="C66" s="148" t="s">
        <v>46</v>
      </c>
      <c r="D66" s="165"/>
      <c r="E66" s="165"/>
      <c r="F66" s="149" t="n">
        <v>1584</v>
      </c>
      <c r="G66" s="150" t="n">
        <v>2000</v>
      </c>
      <c r="H66" s="149" t="n">
        <v>1320</v>
      </c>
      <c r="I66" s="150" t="n">
        <v>1500</v>
      </c>
      <c r="N66" s="152"/>
    </row>
    <row r="67" customFormat="false" ht="14.25" hidden="false" customHeight="false" outlineLevel="0" collapsed="false">
      <c r="A67" s="160" t="n">
        <v>3213</v>
      </c>
      <c r="B67" s="164"/>
      <c r="C67" s="148" t="s">
        <v>80</v>
      </c>
      <c r="D67" s="165"/>
      <c r="E67" s="165"/>
      <c r="F67" s="149" t="n">
        <v>2640</v>
      </c>
      <c r="G67" s="150" t="n">
        <v>2800</v>
      </c>
      <c r="H67" s="149" t="n">
        <v>2362.5</v>
      </c>
      <c r="I67" s="150" t="n">
        <v>2300</v>
      </c>
      <c r="N67" s="152"/>
    </row>
    <row r="68" customFormat="false" ht="14.25" hidden="false" customHeight="false" outlineLevel="0" collapsed="false">
      <c r="A68" s="160" t="n">
        <v>3214</v>
      </c>
      <c r="B68" s="164"/>
      <c r="C68" s="148" t="s">
        <v>81</v>
      </c>
      <c r="D68" s="165"/>
      <c r="E68" s="165"/>
      <c r="F68" s="149" t="n">
        <v>950</v>
      </c>
      <c r="G68" s="150" t="n">
        <v>1000</v>
      </c>
      <c r="H68" s="149" t="n">
        <v>810</v>
      </c>
      <c r="I68" s="150" t="n">
        <v>1000</v>
      </c>
      <c r="N68" s="152"/>
    </row>
    <row r="69" customFormat="false" ht="14.25" hidden="true" customHeight="false" outlineLevel="0" collapsed="false">
      <c r="A69" s="160" t="n">
        <v>3215</v>
      </c>
      <c r="B69" s="164"/>
      <c r="C69" s="148" t="s">
        <v>82</v>
      </c>
      <c r="D69" s="165"/>
      <c r="E69" s="165"/>
      <c r="F69" s="149" t="n">
        <v>300</v>
      </c>
      <c r="G69" s="150" t="n">
        <v>0</v>
      </c>
      <c r="H69" s="149" t="n">
        <v>0</v>
      </c>
      <c r="I69" s="150" t="n">
        <v>0</v>
      </c>
      <c r="N69" s="93"/>
    </row>
    <row r="70" customFormat="false" ht="14.25" hidden="true" customHeight="false" outlineLevel="0" collapsed="false">
      <c r="A70" s="160" t="n">
        <v>3216</v>
      </c>
      <c r="B70" s="164"/>
      <c r="C70" s="148" t="s">
        <v>83</v>
      </c>
      <c r="D70" s="165"/>
      <c r="E70" s="165"/>
      <c r="F70" s="149" t="n">
        <v>525</v>
      </c>
      <c r="G70" s="150" t="n">
        <v>0</v>
      </c>
      <c r="H70" s="149" t="n">
        <v>0</v>
      </c>
      <c r="I70" s="150" t="n">
        <v>0</v>
      </c>
    </row>
    <row r="71" customFormat="false" ht="14.25" hidden="false" customHeight="false" outlineLevel="0" collapsed="false">
      <c r="A71" s="160" t="n">
        <v>3220</v>
      </c>
      <c r="B71" s="164"/>
      <c r="C71" s="148" t="s">
        <v>84</v>
      </c>
      <c r="D71" s="165"/>
      <c r="E71" s="167"/>
      <c r="F71" s="149" t="n">
        <v>0</v>
      </c>
      <c r="G71" s="150" t="n">
        <v>1000</v>
      </c>
      <c r="H71" s="149" t="n">
        <v>0</v>
      </c>
      <c r="I71" s="150" t="n">
        <v>1200</v>
      </c>
      <c r="O71" s="168"/>
    </row>
    <row r="72" customFormat="false" ht="14.25" hidden="false" customHeight="false" outlineLevel="0" collapsed="false">
      <c r="A72" s="160" t="n">
        <v>3221</v>
      </c>
      <c r="B72" s="164"/>
      <c r="C72" s="148" t="s">
        <v>85</v>
      </c>
      <c r="D72" s="165"/>
      <c r="E72" s="167"/>
      <c r="F72" s="149" t="n">
        <v>900</v>
      </c>
      <c r="G72" s="150" t="n">
        <v>2000</v>
      </c>
      <c r="H72" s="149" t="n">
        <v>3200</v>
      </c>
      <c r="I72" s="150" t="n">
        <v>2000</v>
      </c>
    </row>
    <row r="73" customFormat="false" ht="14.25" hidden="false" customHeight="false" outlineLevel="0" collapsed="false">
      <c r="A73" s="160"/>
      <c r="B73" s="164" t="n">
        <v>5210</v>
      </c>
      <c r="C73" s="148" t="s">
        <v>86</v>
      </c>
      <c r="D73" s="165"/>
      <c r="E73" s="165"/>
      <c r="F73" s="149" t="n">
        <v>-6400</v>
      </c>
      <c r="G73" s="150" t="n">
        <v>-6000</v>
      </c>
      <c r="H73" s="149" t="n">
        <v>-2150</v>
      </c>
      <c r="I73" s="150" t="n">
        <v>-4000</v>
      </c>
    </row>
    <row r="74" customFormat="false" ht="14.25" hidden="false" customHeight="false" outlineLevel="0" collapsed="false">
      <c r="A74" s="160"/>
      <c r="B74" s="164" t="n">
        <v>5211</v>
      </c>
      <c r="C74" s="148" t="s">
        <v>87</v>
      </c>
      <c r="D74" s="165"/>
      <c r="E74" s="165"/>
      <c r="F74" s="149" t="n">
        <v>-5482</v>
      </c>
      <c r="G74" s="150" t="n">
        <v>-5000</v>
      </c>
      <c r="H74" s="149" t="n">
        <v>2630</v>
      </c>
      <c r="I74" s="150" t="n">
        <v>-2000</v>
      </c>
    </row>
    <row r="75" customFormat="false" ht="14.25" hidden="false" customHeight="false" outlineLevel="0" collapsed="false">
      <c r="A75" s="160"/>
      <c r="B75" s="164" t="n">
        <v>5212</v>
      </c>
      <c r="C75" s="148" t="s">
        <v>88</v>
      </c>
      <c r="D75" s="165"/>
      <c r="E75" s="165"/>
      <c r="F75" s="183" t="n">
        <v>-1826</v>
      </c>
      <c r="G75" s="184" t="n">
        <v>-1800</v>
      </c>
      <c r="H75" s="183" t="n">
        <v>-1790</v>
      </c>
      <c r="I75" s="184" t="n">
        <v>-1800</v>
      </c>
    </row>
    <row r="76" customFormat="false" ht="14.25" hidden="false" customHeight="false" outlineLevel="0" collapsed="false">
      <c r="A76" s="169"/>
      <c r="B76" s="170"/>
      <c r="C76" s="155" t="s">
        <v>89</v>
      </c>
      <c r="D76" s="171"/>
      <c r="E76" s="171"/>
      <c r="F76" s="158" t="n">
        <f aca="false">SUM(F64:F75)</f>
        <v>10826</v>
      </c>
      <c r="G76" s="159" t="n">
        <f aca="false">SUM(G64:G75)</f>
        <v>16000</v>
      </c>
      <c r="H76" s="158" t="n">
        <f aca="false">SUM(H64:H75)</f>
        <v>22087.5</v>
      </c>
      <c r="I76" s="159" t="n">
        <f aca="false">SUM(I64:I75)</f>
        <v>16700</v>
      </c>
    </row>
    <row r="77" customFormat="false" ht="12" hidden="false" customHeight="true" outlineLevel="0" collapsed="false">
      <c r="A77" s="185"/>
      <c r="B77" s="185"/>
      <c r="C77" s="186"/>
      <c r="D77" s="106"/>
      <c r="E77" s="106"/>
      <c r="F77" s="103"/>
      <c r="G77" s="104"/>
    </row>
    <row r="78" customFormat="false" ht="25.5" hidden="false" customHeight="false" outlineLevel="0" collapsed="false">
      <c r="A78" s="187" t="s">
        <v>36</v>
      </c>
      <c r="B78" s="188" t="s">
        <v>37</v>
      </c>
      <c r="C78" s="189" t="s">
        <v>7</v>
      </c>
      <c r="D78" s="190"/>
      <c r="E78" s="190" t="s">
        <v>38</v>
      </c>
      <c r="F78" s="191" t="s">
        <v>39</v>
      </c>
      <c r="G78" s="192" t="s">
        <v>40</v>
      </c>
      <c r="H78" s="191" t="s">
        <v>41</v>
      </c>
      <c r="I78" s="192" t="s">
        <v>42</v>
      </c>
      <c r="M78" s="182"/>
    </row>
    <row r="79" customFormat="false" ht="14.25" hidden="false" customHeight="false" outlineLevel="0" collapsed="false">
      <c r="A79" s="160"/>
      <c r="B79" s="164" t="n">
        <v>6030</v>
      </c>
      <c r="C79" s="148" t="s">
        <v>90</v>
      </c>
      <c r="D79" s="165"/>
      <c r="E79" s="165"/>
      <c r="F79" s="149" t="n">
        <v>-3680</v>
      </c>
      <c r="G79" s="150" t="n">
        <v>-3700</v>
      </c>
      <c r="H79" s="149" t="n">
        <v>-3600</v>
      </c>
      <c r="I79" s="150" t="n">
        <v>-3600</v>
      </c>
      <c r="M79" s="182"/>
    </row>
    <row r="80" customFormat="false" ht="14.25" hidden="false" customHeight="false" outlineLevel="0" collapsed="false">
      <c r="A80" s="169"/>
      <c r="B80" s="170"/>
      <c r="C80" s="155" t="s">
        <v>91</v>
      </c>
      <c r="D80" s="171"/>
      <c r="E80" s="171"/>
      <c r="F80" s="172" t="n">
        <f aca="false">F79</f>
        <v>-3680</v>
      </c>
      <c r="G80" s="173" t="n">
        <f aca="false">G79</f>
        <v>-3700</v>
      </c>
      <c r="H80" s="172" t="n">
        <f aca="false">H79</f>
        <v>-3600</v>
      </c>
      <c r="I80" s="173" t="n">
        <f aca="false">I79</f>
        <v>-3600</v>
      </c>
      <c r="M80" s="182"/>
    </row>
    <row r="81" customFormat="false" ht="21" hidden="false" customHeight="true" outlineLevel="0" collapsed="false">
      <c r="A81" s="174"/>
      <c r="B81" s="175"/>
      <c r="C81" s="176" t="s">
        <v>92</v>
      </c>
      <c r="D81" s="177"/>
      <c r="E81" s="177"/>
      <c r="F81" s="178" t="n">
        <f aca="false">F80+F76+F63+F54</f>
        <v>10150.26</v>
      </c>
      <c r="G81" s="193" t="n">
        <f aca="false">G80+G76+G63+G54</f>
        <v>16340</v>
      </c>
      <c r="H81" s="178" t="n">
        <f aca="false">H80+H76+H63+H54</f>
        <v>21524.05</v>
      </c>
      <c r="I81" s="193" t="n">
        <f aca="false">I80+I76+I63+I54</f>
        <v>18050</v>
      </c>
      <c r="M81" s="182"/>
    </row>
    <row r="82" customFormat="false" ht="21" hidden="false" customHeight="true" outlineLevel="0" collapsed="false">
      <c r="A82" s="160"/>
      <c r="B82" s="164"/>
      <c r="C82" s="180" t="s">
        <v>93</v>
      </c>
      <c r="D82" s="165"/>
      <c r="E82" s="165"/>
      <c r="F82" s="144"/>
      <c r="G82" s="145"/>
      <c r="H82" s="144"/>
      <c r="I82" s="145"/>
      <c r="M82" s="182"/>
    </row>
    <row r="83" customFormat="false" ht="14.25" hidden="false" customHeight="false" outlineLevel="0" collapsed="false">
      <c r="A83" s="160" t="n">
        <v>3010</v>
      </c>
      <c r="B83" s="164"/>
      <c r="C83" s="148" t="s">
        <v>94</v>
      </c>
      <c r="D83" s="194"/>
      <c r="E83" s="165"/>
      <c r="F83" s="149" t="n">
        <v>6000</v>
      </c>
      <c r="G83" s="150" t="n">
        <v>6000</v>
      </c>
      <c r="H83" s="149" t="n">
        <v>6000</v>
      </c>
      <c r="I83" s="150" t="n">
        <v>6000</v>
      </c>
      <c r="M83" s="182"/>
    </row>
    <row r="84" customFormat="false" ht="14.25" hidden="false" customHeight="false" outlineLevel="0" collapsed="false">
      <c r="A84" s="160" t="n">
        <v>3011</v>
      </c>
      <c r="B84" s="164"/>
      <c r="C84" s="148" t="s">
        <v>45</v>
      </c>
      <c r="D84" s="194"/>
      <c r="E84" s="165"/>
      <c r="F84" s="149" t="n">
        <v>120</v>
      </c>
      <c r="G84" s="150" t="n">
        <v>100</v>
      </c>
      <c r="H84" s="149" t="n">
        <v>90</v>
      </c>
      <c r="I84" s="150" t="n">
        <v>150</v>
      </c>
      <c r="M84" s="182"/>
    </row>
    <row r="85" customFormat="false" ht="14.25" hidden="false" customHeight="false" outlineLevel="0" collapsed="false">
      <c r="A85" s="160" t="n">
        <v>3012</v>
      </c>
      <c r="B85" s="164"/>
      <c r="C85" s="148" t="s">
        <v>46</v>
      </c>
      <c r="D85" s="194"/>
      <c r="E85" s="165"/>
      <c r="F85" s="149" t="n">
        <v>72</v>
      </c>
      <c r="G85" s="150" t="n">
        <v>100</v>
      </c>
      <c r="H85" s="149" t="n">
        <v>0</v>
      </c>
      <c r="I85" s="150" t="n">
        <v>150</v>
      </c>
      <c r="M85" s="182"/>
    </row>
    <row r="86" customFormat="false" ht="14.25" hidden="false" customHeight="false" outlineLevel="0" collapsed="false">
      <c r="A86" s="160" t="n">
        <v>3013</v>
      </c>
      <c r="B86" s="164"/>
      <c r="C86" s="148" t="s">
        <v>47</v>
      </c>
      <c r="D86" s="194"/>
      <c r="E86" s="165"/>
      <c r="F86" s="149" t="n">
        <v>136.5</v>
      </c>
      <c r="G86" s="150" t="n">
        <v>150</v>
      </c>
      <c r="H86" s="149" t="n">
        <v>151.2</v>
      </c>
      <c r="I86" s="150" t="n">
        <v>200</v>
      </c>
      <c r="M86" s="182"/>
    </row>
    <row r="87" customFormat="false" ht="14.25" hidden="false" customHeight="false" outlineLevel="0" collapsed="false">
      <c r="A87" s="160" t="n">
        <v>3014</v>
      </c>
      <c r="B87" s="164"/>
      <c r="C87" s="148" t="s">
        <v>48</v>
      </c>
      <c r="D87" s="194"/>
      <c r="E87" s="165"/>
      <c r="F87" s="149" t="n">
        <v>90.5</v>
      </c>
      <c r="G87" s="150" t="n">
        <v>100</v>
      </c>
      <c r="H87" s="149" t="n">
        <v>44.2</v>
      </c>
      <c r="I87" s="150" t="n">
        <v>100</v>
      </c>
      <c r="M87" s="182"/>
    </row>
    <row r="88" customFormat="false" ht="14.25" hidden="false" customHeight="false" outlineLevel="0" collapsed="false">
      <c r="A88" s="160" t="n">
        <v>3015</v>
      </c>
      <c r="B88" s="164"/>
      <c r="C88" s="148" t="s">
        <v>49</v>
      </c>
      <c r="D88" s="194"/>
      <c r="E88" s="165"/>
      <c r="F88" s="149" t="n">
        <v>0</v>
      </c>
      <c r="G88" s="150" t="n">
        <v>0</v>
      </c>
      <c r="H88" s="149" t="n">
        <v>0</v>
      </c>
      <c r="I88" s="150" t="n">
        <v>0</v>
      </c>
      <c r="M88" s="182"/>
    </row>
    <row r="89" customFormat="false" ht="14.25" hidden="false" customHeight="false" outlineLevel="0" collapsed="false">
      <c r="A89" s="160" t="n">
        <v>3016</v>
      </c>
      <c r="B89" s="164"/>
      <c r="C89" s="148" t="s">
        <v>95</v>
      </c>
      <c r="D89" s="194"/>
      <c r="E89" s="165"/>
      <c r="F89" s="149" t="n">
        <v>114.3</v>
      </c>
      <c r="G89" s="150" t="n">
        <v>500</v>
      </c>
      <c r="H89" s="149" t="n">
        <v>0</v>
      </c>
      <c r="I89" s="150" t="n">
        <v>500</v>
      </c>
      <c r="K89" s="151"/>
      <c r="M89" s="182"/>
    </row>
    <row r="90" customFormat="false" ht="14.25" hidden="false" customHeight="false" outlineLevel="0" collapsed="false">
      <c r="A90" s="195"/>
      <c r="B90" s="164" t="n">
        <v>5010</v>
      </c>
      <c r="C90" s="148" t="s">
        <v>96</v>
      </c>
      <c r="D90" s="194"/>
      <c r="E90" s="165"/>
      <c r="F90" s="149" t="n">
        <v>-12436</v>
      </c>
      <c r="G90" s="150" t="n">
        <v>-12000</v>
      </c>
      <c r="H90" s="149" t="n">
        <v>-12164</v>
      </c>
      <c r="I90" s="150" t="n">
        <v>-12000</v>
      </c>
      <c r="M90" s="182"/>
    </row>
    <row r="91" customFormat="false" ht="14.25" hidden="false" customHeight="false" outlineLevel="0" collapsed="false">
      <c r="A91" s="195"/>
      <c r="B91" s="164" t="n">
        <v>6010</v>
      </c>
      <c r="C91" s="148" t="s">
        <v>97</v>
      </c>
      <c r="D91" s="194"/>
      <c r="E91" s="165"/>
      <c r="F91" s="149" t="n">
        <v>-1058</v>
      </c>
      <c r="G91" s="150" t="n">
        <v>-1000</v>
      </c>
      <c r="H91" s="149" t="n">
        <v>-1035</v>
      </c>
      <c r="I91" s="150" t="n">
        <v>-1000</v>
      </c>
      <c r="M91" s="196"/>
    </row>
    <row r="92" customFormat="false" ht="14.25" hidden="false" customHeight="false" outlineLevel="0" collapsed="false">
      <c r="A92" s="160"/>
      <c r="B92" s="164" t="n">
        <v>6020</v>
      </c>
      <c r="C92" s="148" t="s">
        <v>98</v>
      </c>
      <c r="D92" s="197"/>
      <c r="E92" s="165"/>
      <c r="F92" s="149" t="n">
        <v>0</v>
      </c>
      <c r="G92" s="150" t="n">
        <v>0</v>
      </c>
      <c r="H92" s="149" t="n">
        <v>0</v>
      </c>
      <c r="I92" s="150" t="n">
        <v>0</v>
      </c>
      <c r="M92" s="196"/>
    </row>
    <row r="93" customFormat="false" ht="14.25" hidden="false" customHeight="false" outlineLevel="0" collapsed="false">
      <c r="A93" s="160"/>
      <c r="B93" s="164" t="n">
        <v>6210</v>
      </c>
      <c r="C93" s="148" t="s">
        <v>99</v>
      </c>
      <c r="D93" s="197"/>
      <c r="E93" s="165"/>
      <c r="F93" s="149" t="n">
        <v>-6584</v>
      </c>
      <c r="G93" s="150" t="n">
        <v>-6200</v>
      </c>
      <c r="H93" s="149" t="n">
        <v>-6440</v>
      </c>
      <c r="I93" s="150" t="n">
        <v>-6200</v>
      </c>
      <c r="K93" s="151"/>
      <c r="M93" s="196"/>
    </row>
    <row r="94" customFormat="false" ht="14.25" hidden="false" customHeight="false" outlineLevel="0" collapsed="false">
      <c r="A94" s="160"/>
      <c r="B94" s="164" t="n">
        <v>6510</v>
      </c>
      <c r="C94" s="148" t="s">
        <v>53</v>
      </c>
      <c r="D94" s="194"/>
      <c r="E94" s="165"/>
      <c r="F94" s="149" t="n">
        <v>0</v>
      </c>
      <c r="G94" s="150" t="n">
        <v>0</v>
      </c>
      <c r="H94" s="149" t="n">
        <v>0</v>
      </c>
      <c r="I94" s="150" t="n">
        <v>0</v>
      </c>
      <c r="M94" s="196"/>
    </row>
    <row r="95" customFormat="false" ht="14.25" hidden="false" customHeight="false" outlineLevel="0" collapsed="false">
      <c r="A95" s="169"/>
      <c r="B95" s="170"/>
      <c r="C95" s="155" t="s">
        <v>100</v>
      </c>
      <c r="D95" s="171"/>
      <c r="E95" s="171"/>
      <c r="F95" s="172" t="n">
        <f aca="false">SUM(F83:F94)</f>
        <v>-13544.7</v>
      </c>
      <c r="G95" s="198" t="n">
        <f aca="false">SUM(G83:G94)</f>
        <v>-12250</v>
      </c>
      <c r="H95" s="172" t="n">
        <f aca="false">SUM(H83:H94)</f>
        <v>-13353.6</v>
      </c>
      <c r="I95" s="198" t="n">
        <f aca="false">SUM(I83:I94)</f>
        <v>-12100</v>
      </c>
      <c r="M95" s="196"/>
    </row>
    <row r="96" customFormat="false" ht="14.25" hidden="false" customHeight="false" outlineLevel="0" collapsed="false">
      <c r="A96" s="160" t="n">
        <v>3020</v>
      </c>
      <c r="B96" s="164"/>
      <c r="C96" s="148" t="s">
        <v>101</v>
      </c>
      <c r="D96" s="165"/>
      <c r="E96" s="165"/>
      <c r="F96" s="162" t="n">
        <v>0</v>
      </c>
      <c r="G96" s="163" t="n">
        <v>0</v>
      </c>
      <c r="H96" s="162" t="n">
        <v>0</v>
      </c>
      <c r="I96" s="163" t="n">
        <v>0</v>
      </c>
      <c r="M96" s="196"/>
    </row>
    <row r="97" customFormat="false" ht="14.25" hidden="false" customHeight="false" outlineLevel="0" collapsed="false">
      <c r="A97" s="160" t="n">
        <v>3021</v>
      </c>
      <c r="B97" s="164"/>
      <c r="C97" s="148" t="s">
        <v>45</v>
      </c>
      <c r="D97" s="165"/>
      <c r="E97" s="165"/>
      <c r="F97" s="149" t="n">
        <v>60</v>
      </c>
      <c r="G97" s="150" t="n">
        <v>250</v>
      </c>
      <c r="H97" s="149" t="n">
        <v>30</v>
      </c>
      <c r="I97" s="150" t="n">
        <v>250</v>
      </c>
      <c r="M97" s="196"/>
    </row>
    <row r="98" customFormat="false" ht="14.25" hidden="false" customHeight="false" outlineLevel="0" collapsed="false">
      <c r="A98" s="160" t="n">
        <v>3022</v>
      </c>
      <c r="B98" s="164"/>
      <c r="C98" s="148" t="s">
        <v>46</v>
      </c>
      <c r="D98" s="165"/>
      <c r="E98" s="165"/>
      <c r="F98" s="149" t="n">
        <v>87.6</v>
      </c>
      <c r="G98" s="150" t="n">
        <v>300</v>
      </c>
      <c r="H98" s="149" t="n">
        <v>78</v>
      </c>
      <c r="I98" s="150" t="n">
        <v>300</v>
      </c>
      <c r="M98" s="196"/>
    </row>
    <row r="99" customFormat="false" ht="14.25" hidden="false" customHeight="false" outlineLevel="0" collapsed="false">
      <c r="A99" s="160" t="n">
        <v>3023</v>
      </c>
      <c r="B99" s="164"/>
      <c r="C99" s="148" t="s">
        <v>47</v>
      </c>
      <c r="D99" s="165"/>
      <c r="E99" s="165"/>
      <c r="F99" s="149" t="n">
        <v>67</v>
      </c>
      <c r="G99" s="150" t="n">
        <v>100</v>
      </c>
      <c r="H99" s="149" t="n">
        <v>59.5</v>
      </c>
      <c r="I99" s="150" t="n">
        <v>100</v>
      </c>
      <c r="M99" s="196"/>
    </row>
    <row r="100" customFormat="false" ht="14.25" hidden="false" customHeight="false" outlineLevel="0" collapsed="false">
      <c r="A100" s="160" t="n">
        <v>3024</v>
      </c>
      <c r="B100" s="164"/>
      <c r="C100" s="148" t="s">
        <v>19</v>
      </c>
      <c r="D100" s="165"/>
      <c r="E100" s="165"/>
      <c r="F100" s="149" t="n">
        <v>10.8</v>
      </c>
      <c r="G100" s="150" t="n">
        <v>50</v>
      </c>
      <c r="H100" s="149" t="n">
        <v>19</v>
      </c>
      <c r="I100" s="150" t="n">
        <v>50</v>
      </c>
      <c r="M100" s="196"/>
    </row>
    <row r="101" customFormat="false" ht="14.25" hidden="false" customHeight="false" outlineLevel="0" collapsed="false">
      <c r="A101" s="160" t="n">
        <v>3025</v>
      </c>
      <c r="B101" s="164"/>
      <c r="C101" s="148" t="s">
        <v>102</v>
      </c>
      <c r="D101" s="165"/>
      <c r="E101" s="165"/>
      <c r="F101" s="149" t="n">
        <v>0</v>
      </c>
      <c r="G101" s="150" t="n">
        <v>100</v>
      </c>
      <c r="H101" s="149" t="n">
        <v>0</v>
      </c>
      <c r="I101" s="150" t="n">
        <v>100</v>
      </c>
      <c r="M101" s="196"/>
    </row>
    <row r="102" customFormat="false" ht="14.25" hidden="false" customHeight="false" outlineLevel="0" collapsed="false">
      <c r="A102" s="160"/>
      <c r="B102" s="164" t="n">
        <v>5020</v>
      </c>
      <c r="C102" s="148" t="s">
        <v>53</v>
      </c>
      <c r="D102" s="165"/>
      <c r="E102" s="165"/>
      <c r="F102" s="149" t="n">
        <v>-1120</v>
      </c>
      <c r="G102" s="150" t="n">
        <v>-1000</v>
      </c>
      <c r="H102" s="149" t="n">
        <v>-1260</v>
      </c>
      <c r="I102" s="150" t="n">
        <v>-1200</v>
      </c>
      <c r="M102" s="196"/>
    </row>
    <row r="103" customFormat="false" ht="14.25" hidden="false" customHeight="false" outlineLevel="0" collapsed="false">
      <c r="A103" s="169"/>
      <c r="B103" s="170"/>
      <c r="C103" s="155" t="s">
        <v>103</v>
      </c>
      <c r="D103" s="171"/>
      <c r="E103" s="171"/>
      <c r="F103" s="172" t="n">
        <f aca="false">SUM(F96:F102)</f>
        <v>-894.6</v>
      </c>
      <c r="G103" s="173" t="n">
        <f aca="false">SUM(G96:G102)</f>
        <v>-200</v>
      </c>
      <c r="H103" s="172" t="n">
        <f aca="false">SUM(H96:H102)</f>
        <v>-1073.5</v>
      </c>
      <c r="I103" s="173" t="n">
        <f aca="false">SUM(I96:I102)</f>
        <v>-400</v>
      </c>
      <c r="M103" s="196"/>
    </row>
    <row r="104" customFormat="false" ht="14.25" hidden="false" customHeight="false" outlineLevel="0" collapsed="false">
      <c r="A104" s="160" t="n">
        <v>3040</v>
      </c>
      <c r="B104" s="164"/>
      <c r="C104" s="148" t="s">
        <v>104</v>
      </c>
      <c r="D104" s="165"/>
      <c r="E104" s="165"/>
      <c r="F104" s="162" t="n">
        <v>0</v>
      </c>
      <c r="G104" s="163" t="n">
        <v>300</v>
      </c>
      <c r="H104" s="162" t="n">
        <v>52.5</v>
      </c>
      <c r="I104" s="163" t="n">
        <v>300</v>
      </c>
      <c r="K104" s="151"/>
      <c r="M104" s="196"/>
    </row>
    <row r="105" customFormat="false" ht="14.25" hidden="false" customHeight="false" outlineLevel="0" collapsed="false">
      <c r="A105" s="160" t="n">
        <v>3041</v>
      </c>
      <c r="B105" s="164"/>
      <c r="C105" s="148" t="s">
        <v>45</v>
      </c>
      <c r="D105" s="165"/>
      <c r="E105" s="165"/>
      <c r="F105" s="149" t="n">
        <v>120</v>
      </c>
      <c r="G105" s="150" t="n">
        <v>200</v>
      </c>
      <c r="H105" s="149" t="n">
        <v>180</v>
      </c>
      <c r="I105" s="150" t="n">
        <v>200</v>
      </c>
      <c r="M105" s="196"/>
    </row>
    <row r="106" customFormat="false" ht="14.25" hidden="false" customHeight="false" outlineLevel="0" collapsed="false">
      <c r="A106" s="160" t="n">
        <v>3042</v>
      </c>
      <c r="B106" s="164"/>
      <c r="C106" s="148" t="s">
        <v>46</v>
      </c>
      <c r="D106" s="165"/>
      <c r="E106" s="165"/>
      <c r="F106" s="149" t="n">
        <v>189.6</v>
      </c>
      <c r="G106" s="150" t="n">
        <v>400</v>
      </c>
      <c r="H106" s="149" t="n">
        <v>874</v>
      </c>
      <c r="I106" s="150" t="n">
        <v>800</v>
      </c>
      <c r="M106" s="196"/>
    </row>
    <row r="107" customFormat="false" ht="14.25" hidden="false" customHeight="false" outlineLevel="0" collapsed="false">
      <c r="A107" s="160" t="n">
        <v>3043</v>
      </c>
      <c r="B107" s="164"/>
      <c r="C107" s="148" t="s">
        <v>47</v>
      </c>
      <c r="D107" s="165"/>
      <c r="E107" s="165"/>
      <c r="F107" s="149" t="n">
        <v>0</v>
      </c>
      <c r="G107" s="150" t="n">
        <v>0</v>
      </c>
      <c r="H107" s="149" t="n">
        <v>0</v>
      </c>
      <c r="I107" s="150" t="n">
        <v>0</v>
      </c>
      <c r="M107" s="196"/>
      <c r="S107" s="106" t="n">
        <v>0</v>
      </c>
    </row>
    <row r="108" customFormat="false" ht="14.25" hidden="false" customHeight="false" outlineLevel="0" collapsed="false">
      <c r="A108" s="160" t="n">
        <v>3044</v>
      </c>
      <c r="B108" s="164"/>
      <c r="C108" s="148" t="s">
        <v>19</v>
      </c>
      <c r="D108" s="165"/>
      <c r="E108" s="165"/>
      <c r="F108" s="149" t="n">
        <v>0</v>
      </c>
      <c r="G108" s="150" t="n">
        <v>0</v>
      </c>
      <c r="H108" s="149" t="n">
        <v>0</v>
      </c>
      <c r="I108" s="150" t="n">
        <v>0</v>
      </c>
      <c r="M108" s="196"/>
    </row>
    <row r="109" customFormat="false" ht="14.25" hidden="false" customHeight="false" outlineLevel="0" collapsed="false">
      <c r="A109" s="160" t="n">
        <v>3045</v>
      </c>
      <c r="B109" s="164"/>
      <c r="C109" s="148" t="s">
        <v>105</v>
      </c>
      <c r="D109" s="165"/>
      <c r="E109" s="165"/>
      <c r="F109" s="149" t="n">
        <v>0</v>
      </c>
      <c r="G109" s="150" t="n">
        <v>0</v>
      </c>
      <c r="H109" s="149" t="n">
        <v>0</v>
      </c>
      <c r="I109" s="150" t="n">
        <v>0</v>
      </c>
      <c r="M109" s="196"/>
    </row>
    <row r="110" customFormat="false" ht="14.25" hidden="false" customHeight="false" outlineLevel="0" collapsed="false">
      <c r="A110" s="160"/>
      <c r="B110" s="164" t="n">
        <v>5040</v>
      </c>
      <c r="C110" s="148" t="s">
        <v>106</v>
      </c>
      <c r="D110" s="165"/>
      <c r="E110" s="165"/>
      <c r="F110" s="149" t="n">
        <v>-5160</v>
      </c>
      <c r="G110" s="150" t="n">
        <v>-5000</v>
      </c>
      <c r="H110" s="149" t="n">
        <v>-5280</v>
      </c>
      <c r="I110" s="150" t="n">
        <v>-5000</v>
      </c>
      <c r="M110" s="196"/>
    </row>
    <row r="111" customFormat="false" ht="14.25" hidden="false" customHeight="false" outlineLevel="0" collapsed="false">
      <c r="A111" s="160"/>
      <c r="B111" s="164" t="n">
        <v>5041</v>
      </c>
      <c r="C111" s="148" t="s">
        <v>107</v>
      </c>
      <c r="D111" s="165"/>
      <c r="E111" s="165"/>
      <c r="F111" s="149" t="n">
        <v>0</v>
      </c>
      <c r="G111" s="150" t="n">
        <v>0</v>
      </c>
      <c r="H111" s="149" t="n">
        <v>0</v>
      </c>
      <c r="I111" s="150" t="n">
        <v>0</v>
      </c>
      <c r="M111" s="196"/>
    </row>
    <row r="112" customFormat="false" ht="14.25" hidden="false" customHeight="false" outlineLevel="0" collapsed="false">
      <c r="A112" s="169"/>
      <c r="B112" s="170"/>
      <c r="C112" s="155" t="s">
        <v>108</v>
      </c>
      <c r="D112" s="171"/>
      <c r="E112" s="171"/>
      <c r="F112" s="172" t="n">
        <f aca="false">SUM(F104:F111)</f>
        <v>-4850.4</v>
      </c>
      <c r="G112" s="173" t="n">
        <f aca="false">SUM(G104:G111)</f>
        <v>-4100</v>
      </c>
      <c r="H112" s="172" t="n">
        <f aca="false">SUM(H104:H111)</f>
        <v>-4173.5</v>
      </c>
      <c r="I112" s="173" t="n">
        <f aca="false">SUM(I104:I111)</f>
        <v>-3700</v>
      </c>
      <c r="M112" s="196"/>
    </row>
    <row r="113" customFormat="false" ht="14.25" hidden="false" customHeight="false" outlineLevel="0" collapsed="false">
      <c r="A113" s="160" t="n">
        <v>3050</v>
      </c>
      <c r="B113" s="164"/>
      <c r="C113" s="148" t="s">
        <v>109</v>
      </c>
      <c r="D113" s="165"/>
      <c r="E113" s="165"/>
      <c r="F113" s="162" t="n">
        <v>0</v>
      </c>
      <c r="G113" s="163" t="n">
        <v>0</v>
      </c>
      <c r="H113" s="162" t="n">
        <v>139</v>
      </c>
      <c r="I113" s="163" t="n">
        <v>200</v>
      </c>
      <c r="M113" s="196"/>
    </row>
    <row r="114" customFormat="false" ht="14.25" hidden="false" customHeight="false" outlineLevel="0" collapsed="false">
      <c r="A114" s="160"/>
      <c r="B114" s="164" t="n">
        <v>7510</v>
      </c>
      <c r="C114" s="148" t="s">
        <v>110</v>
      </c>
      <c r="D114" s="165"/>
      <c r="E114" s="165"/>
      <c r="F114" s="149" t="n">
        <v>-1350</v>
      </c>
      <c r="G114" s="150" t="n">
        <v>-1350</v>
      </c>
      <c r="H114" s="149" t="n">
        <v>-1275</v>
      </c>
      <c r="I114" s="150" t="n">
        <v>-1300</v>
      </c>
      <c r="K114" s="151"/>
      <c r="M114" s="196"/>
    </row>
    <row r="115" customFormat="false" ht="14.25" hidden="false" customHeight="false" outlineLevel="0" collapsed="false">
      <c r="A115" s="169"/>
      <c r="B115" s="170"/>
      <c r="C115" s="155" t="s">
        <v>111</v>
      </c>
      <c r="D115" s="171"/>
      <c r="E115" s="171"/>
      <c r="F115" s="172" t="n">
        <f aca="false">SUM(F113:F114)</f>
        <v>-1350</v>
      </c>
      <c r="G115" s="173" t="n">
        <f aca="false">SUM(G113:G114)</f>
        <v>-1350</v>
      </c>
      <c r="H115" s="172" t="n">
        <f aca="false">SUM(H113:H114)</f>
        <v>-1136</v>
      </c>
      <c r="I115" s="173" t="n">
        <f aca="false">SUM(I113:I114)</f>
        <v>-1100</v>
      </c>
      <c r="M115" s="196"/>
    </row>
    <row r="116" customFormat="false" ht="14.25" hidden="false" customHeight="false" outlineLevel="0" collapsed="false">
      <c r="A116" s="199" t="n">
        <v>3217</v>
      </c>
      <c r="B116" s="200"/>
      <c r="C116" s="201" t="s">
        <v>112</v>
      </c>
      <c r="D116" s="202"/>
      <c r="E116" s="202"/>
      <c r="F116" s="162" t="n">
        <v>761</v>
      </c>
      <c r="G116" s="163" t="n">
        <v>1000</v>
      </c>
      <c r="H116" s="162" t="n">
        <v>0</v>
      </c>
      <c r="I116" s="163" t="n">
        <v>0</v>
      </c>
      <c r="M116" s="196"/>
    </row>
    <row r="117" customFormat="false" ht="14.25" hidden="false" customHeight="false" outlineLevel="0" collapsed="false">
      <c r="A117" s="169"/>
      <c r="B117" s="170"/>
      <c r="C117" s="155" t="s">
        <v>113</v>
      </c>
      <c r="D117" s="171"/>
      <c r="E117" s="171"/>
      <c r="F117" s="172" t="n">
        <f aca="false">F116</f>
        <v>761</v>
      </c>
      <c r="G117" s="173" t="n">
        <f aca="false">G116</f>
        <v>1000</v>
      </c>
      <c r="H117" s="172" t="n">
        <f aca="false">H116</f>
        <v>0</v>
      </c>
      <c r="I117" s="173" t="n">
        <f aca="false">I116</f>
        <v>0</v>
      </c>
      <c r="M117" s="196"/>
    </row>
    <row r="118" customFormat="false" ht="14.25" hidden="false" customHeight="false" outlineLevel="0" collapsed="false">
      <c r="A118" s="160" t="n">
        <v>3510</v>
      </c>
      <c r="B118" s="164"/>
      <c r="C118" s="148" t="s">
        <v>114</v>
      </c>
      <c r="D118" s="165"/>
      <c r="E118" s="165"/>
      <c r="F118" s="162" t="n">
        <v>0</v>
      </c>
      <c r="G118" s="163" t="n">
        <v>0</v>
      </c>
      <c r="H118" s="162" t="n">
        <v>0</v>
      </c>
      <c r="I118" s="163" t="n">
        <v>0</v>
      </c>
      <c r="M118" s="196"/>
    </row>
    <row r="119" customFormat="false" ht="14.25" hidden="false" customHeight="false" outlineLevel="0" collapsed="false">
      <c r="A119" s="160"/>
      <c r="B119" s="164" t="n">
        <v>6310</v>
      </c>
      <c r="C119" s="148" t="s">
        <v>115</v>
      </c>
      <c r="D119" s="165"/>
      <c r="E119" s="165"/>
      <c r="F119" s="149" t="n">
        <v>0</v>
      </c>
      <c r="G119" s="150" t="n">
        <v>0</v>
      </c>
      <c r="H119" s="149" t="n">
        <v>0</v>
      </c>
      <c r="I119" s="150" t="n">
        <v>0</v>
      </c>
      <c r="M119" s="196"/>
    </row>
    <row r="120" customFormat="false" ht="14.25" hidden="false" customHeight="false" outlineLevel="0" collapsed="false">
      <c r="A120" s="169"/>
      <c r="B120" s="170"/>
      <c r="C120" s="155" t="s">
        <v>116</v>
      </c>
      <c r="D120" s="171"/>
      <c r="E120" s="171"/>
      <c r="F120" s="172" t="n">
        <v>0</v>
      </c>
      <c r="G120" s="203" t="n">
        <f aca="false">SUM(G118:G119)</f>
        <v>0</v>
      </c>
      <c r="H120" s="172" t="n">
        <v>0</v>
      </c>
      <c r="I120" s="203" t="n">
        <f aca="false">SUM(I118:I119)</f>
        <v>0</v>
      </c>
    </row>
    <row r="121" customFormat="false" ht="14.25" hidden="false" customHeight="false" outlineLevel="0" collapsed="false">
      <c r="A121" s="160" t="n">
        <v>3410</v>
      </c>
      <c r="B121" s="164"/>
      <c r="C121" s="148" t="s">
        <v>117</v>
      </c>
      <c r="D121" s="165"/>
      <c r="E121" s="165"/>
      <c r="F121" s="162" t="n">
        <v>2615.85</v>
      </c>
      <c r="G121" s="163" t="n">
        <v>3500</v>
      </c>
      <c r="H121" s="162" t="n">
        <v>2507.2</v>
      </c>
      <c r="I121" s="163" t="n">
        <v>3000</v>
      </c>
    </row>
    <row r="122" customFormat="false" ht="14.25" hidden="false" customHeight="false" outlineLevel="0" collapsed="false">
      <c r="A122" s="160"/>
      <c r="B122" s="164" t="n">
        <v>6410</v>
      </c>
      <c r="C122" s="148" t="s">
        <v>118</v>
      </c>
      <c r="D122" s="165"/>
      <c r="E122" s="165"/>
      <c r="F122" s="149" t="n">
        <v>-3449</v>
      </c>
      <c r="G122" s="150" t="n">
        <v>-3400</v>
      </c>
      <c r="H122" s="149" t="n">
        <v>-3170</v>
      </c>
      <c r="I122" s="150" t="n">
        <v>-3200</v>
      </c>
    </row>
    <row r="123" customFormat="false" ht="14.25" hidden="false" customHeight="false" outlineLevel="0" collapsed="false">
      <c r="A123" s="160"/>
      <c r="B123" s="164" t="n">
        <v>6411</v>
      </c>
      <c r="C123" s="148" t="s">
        <v>119</v>
      </c>
      <c r="D123" s="165"/>
      <c r="E123" s="165"/>
      <c r="F123" s="149" t="n">
        <v>-800</v>
      </c>
      <c r="G123" s="150" t="n">
        <v>-800</v>
      </c>
      <c r="H123" s="149" t="n">
        <v>-800</v>
      </c>
      <c r="I123" s="150" t="n">
        <v>-800</v>
      </c>
    </row>
    <row r="124" customFormat="false" ht="14.25" hidden="false" customHeight="false" outlineLevel="0" collapsed="false">
      <c r="A124" s="169"/>
      <c r="B124" s="170"/>
      <c r="C124" s="155" t="s">
        <v>120</v>
      </c>
      <c r="D124" s="171"/>
      <c r="E124" s="171"/>
      <c r="F124" s="172" t="n">
        <f aca="false">SUM(F118:F123)</f>
        <v>-1633.15</v>
      </c>
      <c r="G124" s="173" t="n">
        <f aca="false">SUM(G118:G123)</f>
        <v>-700</v>
      </c>
      <c r="H124" s="172" t="n">
        <f aca="false">SUM(H118:H123)</f>
        <v>-1462.8</v>
      </c>
      <c r="I124" s="173" t="n">
        <f aca="false">SUM(I121:I123)</f>
        <v>-1000</v>
      </c>
    </row>
    <row r="125" customFormat="false" ht="14.25" hidden="false" customHeight="false" outlineLevel="0" collapsed="false">
      <c r="A125" s="160" t="n">
        <v>3420</v>
      </c>
      <c r="B125" s="164"/>
      <c r="C125" s="148" t="s">
        <v>121</v>
      </c>
      <c r="D125" s="165"/>
      <c r="E125" s="165"/>
      <c r="F125" s="162" t="n">
        <v>1363.8</v>
      </c>
      <c r="G125" s="163" t="n">
        <v>1400</v>
      </c>
      <c r="H125" s="162" t="n">
        <v>2411.3</v>
      </c>
      <c r="I125" s="163" t="n">
        <v>1500</v>
      </c>
      <c r="K125" s="151"/>
    </row>
    <row r="126" customFormat="false" ht="14.25" hidden="false" customHeight="false" outlineLevel="0" collapsed="false">
      <c r="A126" s="160"/>
      <c r="B126" s="164" t="n">
        <v>6420</v>
      </c>
      <c r="C126" s="148" t="s">
        <v>122</v>
      </c>
      <c r="D126" s="165"/>
      <c r="E126" s="165"/>
      <c r="F126" s="149" t="n">
        <v>-5280</v>
      </c>
      <c r="G126" s="150" t="n">
        <v>-3500</v>
      </c>
      <c r="H126" s="149" t="n">
        <v>-3600</v>
      </c>
      <c r="I126" s="150" t="n">
        <v>-3600</v>
      </c>
    </row>
    <row r="127" customFormat="false" ht="14.25" hidden="false" customHeight="false" outlineLevel="0" collapsed="false">
      <c r="A127" s="160"/>
      <c r="B127" s="164" t="n">
        <v>6421</v>
      </c>
      <c r="C127" s="148" t="s">
        <v>123</v>
      </c>
      <c r="D127" s="165"/>
      <c r="E127" s="165"/>
      <c r="F127" s="149" t="n">
        <v>0</v>
      </c>
      <c r="G127" s="150" t="n">
        <v>0</v>
      </c>
      <c r="H127" s="149" t="n">
        <v>0</v>
      </c>
      <c r="I127" s="150" t="n">
        <v>0</v>
      </c>
    </row>
    <row r="128" customFormat="false" ht="14.25" hidden="false" customHeight="false" outlineLevel="0" collapsed="false">
      <c r="A128" s="169"/>
      <c r="B128" s="170"/>
      <c r="C128" s="155" t="s">
        <v>124</v>
      </c>
      <c r="D128" s="171"/>
      <c r="E128" s="171"/>
      <c r="F128" s="158" t="n">
        <f aca="false">SUM(F125:F127)</f>
        <v>-3916.2</v>
      </c>
      <c r="G128" s="173" t="n">
        <f aca="false">SUM(G125:G127)</f>
        <v>-2100</v>
      </c>
      <c r="H128" s="158" t="n">
        <f aca="false">SUM(H125:H127)</f>
        <v>-1188.7</v>
      </c>
      <c r="I128" s="173" t="n">
        <f aca="false">SUM(I125:I127)</f>
        <v>-2100</v>
      </c>
    </row>
    <row r="129" customFormat="false" ht="14.25" hidden="false" customHeight="false" outlineLevel="0" collapsed="false">
      <c r="A129" s="160" t="n">
        <v>3912</v>
      </c>
      <c r="B129" s="164"/>
      <c r="C129" s="148" t="s">
        <v>125</v>
      </c>
      <c r="D129" s="165"/>
      <c r="E129" s="165"/>
      <c r="F129" s="162" t="n">
        <v>557.9</v>
      </c>
      <c r="G129" s="163" t="n">
        <v>700</v>
      </c>
      <c r="H129" s="162" t="n">
        <v>680</v>
      </c>
      <c r="I129" s="163" t="n">
        <v>700</v>
      </c>
    </row>
    <row r="130" customFormat="false" ht="14.25" hidden="false" customHeight="false" outlineLevel="0" collapsed="false">
      <c r="A130" s="160"/>
      <c r="B130" s="164" t="n">
        <v>6912</v>
      </c>
      <c r="C130" s="148" t="s">
        <v>126</v>
      </c>
      <c r="D130" s="165"/>
      <c r="E130" s="165"/>
      <c r="F130" s="149" t="n">
        <v>-920</v>
      </c>
      <c r="G130" s="150" t="n">
        <v>-900</v>
      </c>
      <c r="H130" s="149" t="n">
        <v>-900</v>
      </c>
      <c r="I130" s="150" t="n">
        <v>-900</v>
      </c>
    </row>
    <row r="131" customFormat="false" ht="14.25" hidden="false" customHeight="false" outlineLevel="0" collapsed="false">
      <c r="A131" s="169"/>
      <c r="B131" s="170"/>
      <c r="C131" s="155" t="s">
        <v>127</v>
      </c>
      <c r="D131" s="171"/>
      <c r="E131" s="171"/>
      <c r="F131" s="172" t="n">
        <f aca="false">SUM(F129:F130)</f>
        <v>-362.1</v>
      </c>
      <c r="G131" s="173" t="n">
        <f aca="false">SUM(G129:G130)</f>
        <v>-200</v>
      </c>
      <c r="H131" s="172" t="n">
        <f aca="false">SUM(H129:H130)</f>
        <v>-220</v>
      </c>
      <c r="I131" s="173" t="n">
        <f aca="false">SUM(I129:I130)</f>
        <v>-200</v>
      </c>
    </row>
    <row r="132" customFormat="false" ht="21" hidden="false" customHeight="true" outlineLevel="0" collapsed="false">
      <c r="A132" s="174"/>
      <c r="B132" s="175"/>
      <c r="C132" s="176" t="s">
        <v>128</v>
      </c>
      <c r="D132" s="177"/>
      <c r="E132" s="177"/>
      <c r="F132" s="204" t="n">
        <f aca="false">SUM(F131+F128+F124+F120+F115+F117+F112+F103+F95)</f>
        <v>-25790.15</v>
      </c>
      <c r="G132" s="193" t="n">
        <f aca="false">SUM(G131+G128+G124+G120+G115+G117+G112+G103+G95)</f>
        <v>-19900</v>
      </c>
      <c r="H132" s="204" t="n">
        <f aca="false">SUM(H131+H128+H124+H120+H115+H117+H112+H103+H95)</f>
        <v>-22608.1</v>
      </c>
      <c r="I132" s="193" t="n">
        <f aca="false">SUM(I131+I128+I124+I120+I115+I117+I112+I103+I95)</f>
        <v>-20600</v>
      </c>
    </row>
    <row r="133" customFormat="false" ht="21" hidden="false" customHeight="true" outlineLevel="0" collapsed="false">
      <c r="A133" s="160"/>
      <c r="B133" s="164"/>
      <c r="C133" s="180" t="s">
        <v>129</v>
      </c>
      <c r="D133" s="165"/>
      <c r="E133" s="165"/>
      <c r="F133" s="162"/>
      <c r="G133" s="163"/>
      <c r="H133" s="162"/>
      <c r="I133" s="163"/>
    </row>
    <row r="134" customFormat="false" ht="14.25" hidden="false" customHeight="false" outlineLevel="0" collapsed="false">
      <c r="A134" s="160" t="n">
        <v>3910</v>
      </c>
      <c r="B134" s="164"/>
      <c r="C134" s="148" t="s">
        <v>130</v>
      </c>
      <c r="D134" s="165"/>
      <c r="E134" s="165"/>
      <c r="F134" s="149" t="n">
        <v>0</v>
      </c>
      <c r="G134" s="150" t="n">
        <v>0</v>
      </c>
      <c r="H134" s="149" t="n">
        <v>0</v>
      </c>
      <c r="I134" s="150" t="n">
        <v>0</v>
      </c>
      <c r="K134" s="151"/>
    </row>
    <row r="135" customFormat="false" ht="14.25" hidden="false" customHeight="false" outlineLevel="0" collapsed="false">
      <c r="A135" s="160" t="n">
        <v>3911</v>
      </c>
      <c r="B135" s="164"/>
      <c r="C135" s="148" t="s">
        <v>131</v>
      </c>
      <c r="D135" s="165"/>
      <c r="E135" s="165"/>
      <c r="F135" s="149" t="n">
        <v>26.05</v>
      </c>
      <c r="G135" s="150" t="n">
        <v>50</v>
      </c>
      <c r="H135" s="149" t="n">
        <v>46.15</v>
      </c>
      <c r="I135" s="150" t="n">
        <v>50</v>
      </c>
    </row>
    <row r="136" customFormat="false" ht="14.25" hidden="false" customHeight="false" outlineLevel="0" collapsed="false">
      <c r="A136" s="160" t="n">
        <v>3990</v>
      </c>
      <c r="B136" s="164"/>
      <c r="C136" s="148" t="s">
        <v>132</v>
      </c>
      <c r="D136" s="165"/>
      <c r="E136" s="165"/>
      <c r="F136" s="149" t="n">
        <v>0</v>
      </c>
      <c r="G136" s="150" t="n">
        <v>0</v>
      </c>
      <c r="H136" s="149" t="n">
        <v>0</v>
      </c>
      <c r="I136" s="150" t="n">
        <v>0</v>
      </c>
    </row>
    <row r="137" customFormat="false" ht="14.25" hidden="false" customHeight="false" outlineLevel="0" collapsed="false">
      <c r="A137" s="160" t="n">
        <v>3820</v>
      </c>
      <c r="B137" s="164"/>
      <c r="C137" s="148" t="s">
        <v>133</v>
      </c>
      <c r="D137" s="165"/>
      <c r="E137" s="165"/>
      <c r="F137" s="149" t="n">
        <v>0</v>
      </c>
      <c r="G137" s="150" t="n">
        <v>0</v>
      </c>
      <c r="H137" s="149" t="n">
        <v>0</v>
      </c>
      <c r="I137" s="150" t="n">
        <v>0</v>
      </c>
    </row>
    <row r="138" customFormat="false" ht="14.25" hidden="false" customHeight="false" outlineLevel="0" collapsed="false">
      <c r="A138" s="160"/>
      <c r="B138" s="164" t="n">
        <v>6910</v>
      </c>
      <c r="C138" s="148" t="s">
        <v>134</v>
      </c>
      <c r="D138" s="165"/>
      <c r="E138" s="165"/>
      <c r="F138" s="149" t="n">
        <v>-3738.73</v>
      </c>
      <c r="G138" s="150" t="n">
        <v>0</v>
      </c>
      <c r="H138" s="149" t="n">
        <v>-252</v>
      </c>
      <c r="I138" s="150" t="n">
        <v>0</v>
      </c>
    </row>
    <row r="139" customFormat="false" ht="14.25" hidden="false" customHeight="false" outlineLevel="0" collapsed="false">
      <c r="A139" s="160"/>
      <c r="B139" s="164" t="n">
        <v>6911</v>
      </c>
      <c r="C139" s="148" t="s">
        <v>135</v>
      </c>
      <c r="D139" s="165"/>
      <c r="E139" s="165"/>
      <c r="F139" s="149" t="n">
        <v>-169.81</v>
      </c>
      <c r="G139" s="150" t="n">
        <v>-150</v>
      </c>
      <c r="H139" s="149" t="n">
        <v>-131.1</v>
      </c>
      <c r="I139" s="150" t="n">
        <v>-150</v>
      </c>
    </row>
    <row r="140" customFormat="false" ht="14.25" hidden="false" customHeight="false" outlineLevel="0" collapsed="false">
      <c r="A140" s="169"/>
      <c r="B140" s="170"/>
      <c r="C140" s="155" t="s">
        <v>136</v>
      </c>
      <c r="D140" s="171"/>
      <c r="E140" s="171"/>
      <c r="F140" s="172" t="n">
        <f aca="false">SUM(F134:F139)</f>
        <v>-3882.49</v>
      </c>
      <c r="G140" s="173" t="n">
        <f aca="false">SUM(G134:G139)</f>
        <v>-100</v>
      </c>
      <c r="H140" s="172" t="n">
        <f aca="false">SUM(H134:H139)</f>
        <v>-336.95</v>
      </c>
      <c r="I140" s="173" t="n">
        <f aca="false">SUM(I134:I139)</f>
        <v>-100</v>
      </c>
    </row>
    <row r="141" customFormat="false" ht="14.25" hidden="false" customHeight="false" outlineLevel="0" collapsed="false">
      <c r="A141" s="160" t="n">
        <v>4914</v>
      </c>
      <c r="B141" s="164"/>
      <c r="C141" s="148" t="s">
        <v>137</v>
      </c>
      <c r="D141" s="165"/>
      <c r="E141" s="165"/>
      <c r="F141" s="162" t="n">
        <v>0</v>
      </c>
      <c r="G141" s="163" t="n">
        <v>700</v>
      </c>
      <c r="H141" s="162" t="n">
        <v>0</v>
      </c>
      <c r="I141" s="163" t="n">
        <v>700</v>
      </c>
    </row>
    <row r="142" customFormat="false" ht="14.25" hidden="false" customHeight="false" outlineLevel="0" collapsed="false">
      <c r="A142" s="160" t="n">
        <v>4911</v>
      </c>
      <c r="B142" s="164"/>
      <c r="C142" s="148" t="s">
        <v>138</v>
      </c>
      <c r="D142" s="165"/>
      <c r="E142" s="165"/>
      <c r="F142" s="149" t="n">
        <v>0</v>
      </c>
      <c r="G142" s="150" t="n">
        <v>0</v>
      </c>
      <c r="H142" s="149" t="n">
        <v>0</v>
      </c>
      <c r="I142" s="150" t="n">
        <v>0</v>
      </c>
    </row>
    <row r="143" customFormat="false" ht="14.25" hidden="false" customHeight="false" outlineLevel="0" collapsed="false">
      <c r="A143" s="160"/>
      <c r="B143" s="164" t="n">
        <v>7010</v>
      </c>
      <c r="C143" s="148" t="s">
        <v>139</v>
      </c>
      <c r="D143" s="165"/>
      <c r="E143" s="165"/>
      <c r="F143" s="149" t="n">
        <v>0</v>
      </c>
      <c r="G143" s="150" t="n">
        <v>0</v>
      </c>
      <c r="H143" s="149" t="n">
        <v>0</v>
      </c>
      <c r="I143" s="150" t="n">
        <v>0</v>
      </c>
    </row>
    <row r="144" customFormat="false" ht="14.25" hidden="false" customHeight="false" outlineLevel="0" collapsed="false">
      <c r="A144" s="160"/>
      <c r="B144" s="164" t="n">
        <v>7020</v>
      </c>
      <c r="C144" s="148" t="s">
        <v>140</v>
      </c>
      <c r="D144" s="165"/>
      <c r="E144" s="165"/>
      <c r="F144" s="149" t="n">
        <v>0</v>
      </c>
      <c r="G144" s="150" t="n">
        <v>0</v>
      </c>
      <c r="H144" s="149" t="n">
        <v>0</v>
      </c>
      <c r="I144" s="150" t="n">
        <v>0</v>
      </c>
    </row>
    <row r="145" customFormat="false" ht="14.25" hidden="false" customHeight="false" outlineLevel="0" collapsed="false">
      <c r="A145" s="160"/>
      <c r="B145" s="164" t="n">
        <v>7110</v>
      </c>
      <c r="C145" s="148" t="s">
        <v>141</v>
      </c>
      <c r="D145" s="165"/>
      <c r="E145" s="165"/>
      <c r="F145" s="149" t="n">
        <v>0</v>
      </c>
      <c r="G145" s="150" t="n">
        <v>0</v>
      </c>
      <c r="H145" s="149" t="n">
        <v>0</v>
      </c>
      <c r="I145" s="150" t="n">
        <v>0</v>
      </c>
    </row>
    <row r="146" customFormat="false" ht="14.25" hidden="false" customHeight="false" outlineLevel="0" collapsed="false">
      <c r="A146" s="160"/>
      <c r="B146" s="164" t="n">
        <v>7210</v>
      </c>
      <c r="C146" s="148" t="s">
        <v>142</v>
      </c>
      <c r="D146" s="165"/>
      <c r="E146" s="165"/>
      <c r="F146" s="149" t="n">
        <v>0</v>
      </c>
      <c r="G146" s="150" t="n">
        <v>0</v>
      </c>
      <c r="H146" s="149" t="n">
        <v>0</v>
      </c>
      <c r="I146" s="150" t="n">
        <v>0</v>
      </c>
    </row>
    <row r="147" customFormat="false" ht="14.25" hidden="false" customHeight="false" outlineLevel="0" collapsed="false">
      <c r="A147" s="160"/>
      <c r="B147" s="164" t="n">
        <v>7310</v>
      </c>
      <c r="C147" s="148" t="s">
        <v>143</v>
      </c>
      <c r="D147" s="165"/>
      <c r="E147" s="165"/>
      <c r="F147" s="149" t="n">
        <v>0</v>
      </c>
      <c r="G147" s="150" t="n">
        <v>0</v>
      </c>
      <c r="H147" s="149" t="n">
        <v>0</v>
      </c>
      <c r="I147" s="150" t="n">
        <v>0</v>
      </c>
    </row>
    <row r="148" customFormat="false" ht="14.25" hidden="false" customHeight="false" outlineLevel="0" collapsed="false">
      <c r="A148" s="169"/>
      <c r="B148" s="170"/>
      <c r="C148" s="155" t="s">
        <v>144</v>
      </c>
      <c r="D148" s="171"/>
      <c r="E148" s="171"/>
      <c r="F148" s="172" t="n">
        <f aca="false">SUM(F141:F147)</f>
        <v>0</v>
      </c>
      <c r="G148" s="173" t="n">
        <f aca="false">SUM(G141:G147)</f>
        <v>700</v>
      </c>
      <c r="H148" s="172" t="n">
        <f aca="false">SUM(H141:H147)</f>
        <v>0</v>
      </c>
      <c r="I148" s="173" t="n">
        <f aca="false">SUM(I141:I147)</f>
        <v>700</v>
      </c>
    </row>
    <row r="149" customFormat="false" ht="20.25" hidden="false" customHeight="true" outlineLevel="0" collapsed="false">
      <c r="A149" s="205"/>
      <c r="B149" s="206"/>
      <c r="C149" s="207" t="s">
        <v>136</v>
      </c>
      <c r="D149" s="208"/>
      <c r="E149" s="208"/>
      <c r="F149" s="204" t="n">
        <f aca="false">SUM(F148+F140)</f>
        <v>-3882.49</v>
      </c>
      <c r="G149" s="193" t="n">
        <f aca="false">SUM(G148+G140)</f>
        <v>600</v>
      </c>
      <c r="H149" s="204" t="n">
        <f aca="false">SUM(H148+H140)</f>
        <v>-336.95</v>
      </c>
      <c r="I149" s="193" t="n">
        <f aca="false">SUM(I148+I140)</f>
        <v>600</v>
      </c>
    </row>
    <row r="150" customFormat="false" ht="21" hidden="false" customHeight="true" outlineLevel="0" collapsed="false">
      <c r="A150" s="209"/>
      <c r="B150" s="209"/>
      <c r="C150" s="210"/>
      <c r="D150" s="211"/>
      <c r="E150" s="211"/>
      <c r="F150" s="212"/>
      <c r="G150" s="117"/>
      <c r="H150" s="212"/>
      <c r="I150" s="117"/>
    </row>
    <row r="151" customFormat="false" ht="27" hidden="false" customHeight="true" outlineLevel="0" collapsed="false">
      <c r="A151" s="213" t="s">
        <v>145</v>
      </c>
      <c r="B151" s="214"/>
      <c r="C151" s="215"/>
      <c r="D151" s="214"/>
      <c r="E151" s="214"/>
      <c r="F151" s="136" t="s">
        <v>39</v>
      </c>
      <c r="G151" s="137" t="s">
        <v>40</v>
      </c>
      <c r="H151" s="136" t="s">
        <v>41</v>
      </c>
      <c r="I151" s="137" t="s">
        <v>42</v>
      </c>
    </row>
    <row r="152" customFormat="false" ht="11.25" hidden="false" customHeight="true" outlineLevel="0" collapsed="false">
      <c r="A152" s="216"/>
      <c r="B152" s="165"/>
      <c r="C152" s="217"/>
      <c r="D152" s="165"/>
      <c r="E152" s="165"/>
      <c r="F152" s="218"/>
      <c r="G152" s="219"/>
      <c r="H152" s="218"/>
      <c r="I152" s="219"/>
    </row>
    <row r="153" s="221" customFormat="true" ht="19.5" hidden="false" customHeight="false" outlineLevel="0" collapsed="false">
      <c r="A153" s="220" t="s">
        <v>146</v>
      </c>
      <c r="B153" s="165"/>
      <c r="D153" s="194"/>
      <c r="E153" s="222"/>
      <c r="F153" s="162" t="n">
        <f aca="false">F44</f>
        <v>-72.5800000000004</v>
      </c>
      <c r="G153" s="223" t="n">
        <f aca="false">G44</f>
        <v>2750</v>
      </c>
      <c r="H153" s="162" t="n">
        <f aca="false">H44</f>
        <v>-373.849999999999</v>
      </c>
      <c r="I153" s="223" t="n">
        <f aca="false">I44</f>
        <v>1960</v>
      </c>
      <c r="J153" s="224"/>
      <c r="K153" s="225"/>
    </row>
    <row r="154" customFormat="false" ht="21" hidden="false" customHeight="true" outlineLevel="0" collapsed="false">
      <c r="A154" s="226" t="s">
        <v>147</v>
      </c>
      <c r="B154" s="227"/>
      <c r="C154" s="228"/>
      <c r="D154" s="229"/>
      <c r="E154" s="227"/>
      <c r="F154" s="149" t="n">
        <f aca="false">F81</f>
        <v>10150.26</v>
      </c>
      <c r="G154" s="230" t="n">
        <f aca="false">G81</f>
        <v>16340</v>
      </c>
      <c r="H154" s="149" t="n">
        <f aca="false">H81</f>
        <v>21524.05</v>
      </c>
      <c r="I154" s="230" t="n">
        <f aca="false">I81</f>
        <v>18050</v>
      </c>
    </row>
    <row r="155" customFormat="false" ht="21" hidden="false" customHeight="true" outlineLevel="0" collapsed="false">
      <c r="A155" s="226" t="s">
        <v>148</v>
      </c>
      <c r="B155" s="227"/>
      <c r="C155" s="228"/>
      <c r="D155" s="229"/>
      <c r="E155" s="227"/>
      <c r="F155" s="149" t="n">
        <f aca="false">F132</f>
        <v>-25790.15</v>
      </c>
      <c r="G155" s="230" t="n">
        <f aca="false">G132</f>
        <v>-19900</v>
      </c>
      <c r="H155" s="149" t="n">
        <f aca="false">H132</f>
        <v>-22608.1</v>
      </c>
      <c r="I155" s="230" t="n">
        <f aca="false">I132</f>
        <v>-20600</v>
      </c>
    </row>
    <row r="156" customFormat="false" ht="21" hidden="false" customHeight="true" outlineLevel="0" collapsed="false">
      <c r="A156" s="231" t="s">
        <v>149</v>
      </c>
      <c r="B156" s="232"/>
      <c r="C156" s="233"/>
      <c r="D156" s="234"/>
      <c r="E156" s="232"/>
      <c r="F156" s="235" t="n">
        <f aca="false">F149</f>
        <v>-3882.49</v>
      </c>
      <c r="G156" s="236" t="n">
        <f aca="false">G149</f>
        <v>600</v>
      </c>
      <c r="H156" s="235" t="n">
        <f aca="false">H149</f>
        <v>-336.95</v>
      </c>
      <c r="I156" s="236" t="n">
        <f aca="false">I149</f>
        <v>600</v>
      </c>
      <c r="N156" s="237"/>
    </row>
    <row r="157" customFormat="false" ht="21" hidden="false" customHeight="true" outlineLevel="0" collapsed="false">
      <c r="A157" s="238" t="s">
        <v>150</v>
      </c>
      <c r="B157" s="165"/>
      <c r="C157" s="106"/>
      <c r="D157" s="165"/>
      <c r="E157" s="202"/>
      <c r="F157" s="239" t="n">
        <f aca="false">SUM(F153:F156)</f>
        <v>-19594.96</v>
      </c>
      <c r="G157" s="240" t="n">
        <f aca="false">SUM(G153:G156)</f>
        <v>-210</v>
      </c>
      <c r="H157" s="239" t="n">
        <f aca="false">SUM(H153:H156)</f>
        <v>-1794.85</v>
      </c>
      <c r="I157" s="240" t="n">
        <f aca="false">SUM(I153:I156)</f>
        <v>10</v>
      </c>
    </row>
    <row r="158" customFormat="false" ht="14.25" hidden="false" customHeight="false" outlineLevel="0" collapsed="false">
      <c r="A158" s="214"/>
      <c r="B158" s="214"/>
      <c r="C158" s="214"/>
      <c r="D158" s="214"/>
      <c r="E158" s="214"/>
      <c r="F158" s="212"/>
      <c r="G158" s="117"/>
      <c r="H158" s="212"/>
      <c r="I158" s="117"/>
    </row>
    <row r="159" customFormat="false" ht="24.75" hidden="false" customHeight="true" outlineLevel="0" collapsed="false">
      <c r="A159" s="241" t="s">
        <v>151</v>
      </c>
      <c r="B159" s="211"/>
      <c r="C159" s="242"/>
      <c r="D159" s="243"/>
      <c r="E159" s="243"/>
      <c r="F159" s="244"/>
      <c r="G159" s="245"/>
      <c r="H159" s="246" t="n">
        <f aca="false">SUM(H157)</f>
        <v>-1794.85</v>
      </c>
      <c r="I159" s="247" t="n">
        <f aca="false">SUM(I157)</f>
        <v>10</v>
      </c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590277777777778" right="0.39375" top="0.7875" bottom="0.59027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5.7.2013 ke&amp;R Seite &amp;P/&amp;N</oddFooter>
  </headerFooter>
  <rowBreaks count="2" manualBreakCount="2">
    <brk id="77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11.56"/>
    <col collapsed="false" customWidth="true" hidden="false" outlineLevel="0" max="2" min="2" style="248" width="24.99"/>
    <col collapsed="false" customWidth="true" hidden="false" outlineLevel="0" max="3" min="3" style="249" width="13.99"/>
    <col collapsed="false" customWidth="true" hidden="false" outlineLevel="0" max="4" min="4" style="248" width="13.99"/>
    <col collapsed="false" customWidth="false" hidden="false" outlineLevel="0" max="257" min="5" style="248" width="11.42"/>
  </cols>
  <sheetData>
    <row r="1" customFormat="false" ht="15" hidden="false" customHeight="false" outlineLevel="0" collapsed="false">
      <c r="A1" s="250" t="n">
        <v>1000</v>
      </c>
      <c r="B1" s="248" t="s">
        <v>11</v>
      </c>
      <c r="C1" s="33" t="n">
        <v>8.15</v>
      </c>
      <c r="D1" s="248" t="n">
        <v>0</v>
      </c>
    </row>
    <row r="2" customFormat="false" ht="15" hidden="false" customHeight="false" outlineLevel="0" collapsed="false">
      <c r="A2" s="250" t="n">
        <v>1010</v>
      </c>
      <c r="B2" s="248" t="s">
        <v>152</v>
      </c>
      <c r="C2" s="33" t="n">
        <v>0</v>
      </c>
      <c r="D2" s="248" t="n">
        <v>0</v>
      </c>
    </row>
    <row r="3" customFormat="false" ht="15" hidden="false" customHeight="false" outlineLevel="0" collapsed="false">
      <c r="A3" s="250" t="n">
        <v>1021</v>
      </c>
      <c r="B3" s="248" t="s">
        <v>153</v>
      </c>
      <c r="C3" s="33" t="n">
        <v>68915.53</v>
      </c>
      <c r="D3" s="248" t="n">
        <v>0</v>
      </c>
    </row>
    <row r="4" customFormat="false" ht="15" hidden="false" customHeight="false" outlineLevel="0" collapsed="false">
      <c r="A4" s="250" t="n">
        <v>1110</v>
      </c>
      <c r="B4" s="248" t="s">
        <v>18</v>
      </c>
      <c r="C4" s="33" t="n">
        <v>0</v>
      </c>
      <c r="D4" s="248" t="n">
        <v>0</v>
      </c>
    </row>
    <row r="5" customFormat="false" ht="15" hidden="false" customHeight="false" outlineLevel="0" collapsed="false">
      <c r="A5" s="250" t="n">
        <v>1120</v>
      </c>
      <c r="B5" s="248" t="s">
        <v>19</v>
      </c>
      <c r="C5" s="33" t="n">
        <v>0</v>
      </c>
      <c r="D5" s="248" t="n">
        <v>0</v>
      </c>
    </row>
    <row r="6" customFormat="false" ht="15" hidden="false" customHeight="false" outlineLevel="0" collapsed="false">
      <c r="A6" s="250" t="n">
        <v>1211</v>
      </c>
      <c r="B6" s="248" t="s">
        <v>154</v>
      </c>
      <c r="C6" s="33" t="n">
        <v>-581.4</v>
      </c>
      <c r="D6" s="248" t="n">
        <v>0</v>
      </c>
    </row>
    <row r="7" customFormat="false" ht="15" hidden="false" customHeight="false" outlineLevel="0" collapsed="false">
      <c r="A7" s="250" t="n">
        <v>1213</v>
      </c>
      <c r="B7" s="248" t="s">
        <v>155</v>
      </c>
      <c r="C7" s="33" t="n">
        <v>300</v>
      </c>
      <c r="D7" s="248" t="n">
        <v>0</v>
      </c>
    </row>
    <row r="8" customFormat="false" ht="15" hidden="false" customHeight="false" outlineLevel="0" collapsed="false">
      <c r="A8" s="250" t="n">
        <v>1215</v>
      </c>
      <c r="B8" s="248" t="s">
        <v>17</v>
      </c>
      <c r="C8" s="33" t="n">
        <v>391.05</v>
      </c>
      <c r="D8" s="248" t="n">
        <v>0</v>
      </c>
    </row>
    <row r="9" customFormat="false" ht="15" hidden="false" customHeight="false" outlineLevel="0" collapsed="false">
      <c r="A9" s="250" t="n">
        <v>1310</v>
      </c>
      <c r="B9" s="248" t="s">
        <v>20</v>
      </c>
      <c r="C9" s="33" t="n">
        <v>7356.9</v>
      </c>
      <c r="D9" s="248" t="n">
        <v>0</v>
      </c>
    </row>
    <row r="10" customFormat="false" ht="15" hidden="false" customHeight="false" outlineLevel="0" collapsed="false">
      <c r="A10" s="251" t="n">
        <v>999999</v>
      </c>
      <c r="B10" s="248" t="s">
        <v>156</v>
      </c>
      <c r="C10" s="249" t="n">
        <v>0</v>
      </c>
      <c r="D10" s="248" t="n">
        <v>0</v>
      </c>
    </row>
    <row r="11" customFormat="false" ht="15" hidden="false" customHeight="false" outlineLevel="0" collapsed="false">
      <c r="A11" s="181" t="n">
        <v>2010</v>
      </c>
      <c r="B11" s="248" t="s">
        <v>157</v>
      </c>
      <c r="C11" s="33" t="n">
        <v>60062.05</v>
      </c>
      <c r="D11" s="248" t="n">
        <v>0</v>
      </c>
    </row>
    <row r="12" customFormat="false" ht="15" hidden="false" customHeight="false" outlineLevel="0" collapsed="false">
      <c r="A12" s="181" t="n">
        <v>2212</v>
      </c>
      <c r="B12" s="248" t="s">
        <v>158</v>
      </c>
      <c r="C12" s="33" t="n">
        <v>14357.85</v>
      </c>
      <c r="D12" s="248" t="n">
        <v>0</v>
      </c>
    </row>
    <row r="13" customFormat="false" ht="15" hidden="false" customHeight="false" outlineLevel="0" collapsed="false">
      <c r="A13" s="181" t="n">
        <v>2213</v>
      </c>
      <c r="B13" s="248" t="s">
        <v>159</v>
      </c>
      <c r="C13" s="33" t="n">
        <v>3930.35</v>
      </c>
      <c r="D13" s="248" t="n">
        <v>0</v>
      </c>
    </row>
    <row r="14" customFormat="false" ht="15" hidden="false" customHeight="false" outlineLevel="0" collapsed="false">
      <c r="A14" s="181" t="n">
        <v>2310</v>
      </c>
      <c r="B14" s="248" t="s">
        <v>26</v>
      </c>
      <c r="C14" s="33" t="n">
        <v>24401.5</v>
      </c>
      <c r="D14" s="248" t="n">
        <v>0</v>
      </c>
    </row>
    <row r="15" customFormat="false" ht="15" hidden="false" customHeight="false" outlineLevel="0" collapsed="false">
      <c r="A15" s="181" t="n">
        <v>2910</v>
      </c>
      <c r="B15" s="248" t="s">
        <v>160</v>
      </c>
      <c r="C15" s="33" t="n">
        <v>0</v>
      </c>
      <c r="D15" s="248" t="n">
        <v>0</v>
      </c>
    </row>
    <row r="16" customFormat="false" ht="15" hidden="false" customHeight="false" outlineLevel="0" collapsed="false">
      <c r="A16" s="181" t="n">
        <v>3010</v>
      </c>
      <c r="B16" s="248" t="s">
        <v>161</v>
      </c>
      <c r="C16" s="33" t="n">
        <v>6500</v>
      </c>
      <c r="D16" s="248" t="n">
        <v>0</v>
      </c>
    </row>
    <row r="17" customFormat="false" ht="15" hidden="false" customHeight="false" outlineLevel="0" collapsed="false">
      <c r="A17" s="181" t="n">
        <v>3011</v>
      </c>
      <c r="B17" s="248" t="s">
        <v>162</v>
      </c>
      <c r="C17" s="33" t="n">
        <v>60</v>
      </c>
      <c r="D17" s="248" t="n">
        <v>0</v>
      </c>
    </row>
    <row r="18" customFormat="false" ht="15" hidden="false" customHeight="false" outlineLevel="0" collapsed="false">
      <c r="A18" s="181" t="n">
        <v>3012</v>
      </c>
      <c r="B18" s="248" t="s">
        <v>163</v>
      </c>
      <c r="C18" s="33" t="n">
        <v>333.6</v>
      </c>
      <c r="D18" s="248" t="n">
        <v>0</v>
      </c>
    </row>
    <row r="19" customFormat="false" ht="15" hidden="false" customHeight="false" outlineLevel="0" collapsed="false">
      <c r="A19" s="181" t="n">
        <v>3013</v>
      </c>
      <c r="B19" s="248" t="s">
        <v>164</v>
      </c>
      <c r="C19" s="33" t="n">
        <v>661.1</v>
      </c>
      <c r="D19" s="248" t="n">
        <v>0</v>
      </c>
    </row>
    <row r="20" customFormat="false" ht="15" hidden="false" customHeight="false" outlineLevel="0" collapsed="false">
      <c r="A20" s="181" t="n">
        <v>3014</v>
      </c>
      <c r="B20" s="248" t="s">
        <v>165</v>
      </c>
      <c r="C20" s="33" t="n">
        <v>33.4</v>
      </c>
      <c r="D20" s="248" t="n">
        <v>0</v>
      </c>
    </row>
    <row r="21" customFormat="false" ht="15" hidden="false" customHeight="false" outlineLevel="0" collapsed="false">
      <c r="A21" s="181" t="n">
        <v>3015</v>
      </c>
      <c r="B21" s="248" t="s">
        <v>166</v>
      </c>
      <c r="C21" s="33" t="n">
        <v>0</v>
      </c>
      <c r="D21" s="248" t="n">
        <v>0</v>
      </c>
    </row>
    <row r="22" customFormat="false" ht="15" hidden="false" customHeight="false" outlineLevel="0" collapsed="false">
      <c r="A22" s="181" t="n">
        <v>3016</v>
      </c>
      <c r="B22" s="248" t="s">
        <v>167</v>
      </c>
      <c r="C22" s="33" t="n">
        <v>550</v>
      </c>
      <c r="D22" s="248" t="n">
        <v>0</v>
      </c>
    </row>
    <row r="23" customFormat="false" ht="15" hidden="false" customHeight="false" outlineLevel="0" collapsed="false">
      <c r="A23" s="152" t="n">
        <v>3021</v>
      </c>
      <c r="B23" s="248" t="s">
        <v>168</v>
      </c>
      <c r="C23" s="33" t="n">
        <v>210</v>
      </c>
      <c r="D23" s="248" t="n">
        <v>0</v>
      </c>
    </row>
    <row r="24" customFormat="false" ht="15" hidden="false" customHeight="false" outlineLevel="0" collapsed="false">
      <c r="A24" s="152" t="n">
        <v>3022</v>
      </c>
      <c r="B24" s="248" t="s">
        <v>169</v>
      </c>
      <c r="C24" s="33" t="n">
        <v>349</v>
      </c>
      <c r="D24" s="248" t="n">
        <v>0</v>
      </c>
    </row>
    <row r="25" customFormat="false" ht="15" hidden="false" customHeight="false" outlineLevel="0" collapsed="false">
      <c r="A25" s="152" t="n">
        <v>3023</v>
      </c>
      <c r="B25" s="248" t="s">
        <v>170</v>
      </c>
      <c r="C25" s="33" t="n">
        <v>151.2</v>
      </c>
      <c r="D25" s="248" t="n">
        <v>0</v>
      </c>
    </row>
    <row r="26" customFormat="false" ht="15" hidden="false" customHeight="false" outlineLevel="0" collapsed="false">
      <c r="A26" s="152" t="n">
        <v>3024</v>
      </c>
      <c r="B26" s="248" t="s">
        <v>171</v>
      </c>
      <c r="C26" s="33" t="n">
        <v>80.9</v>
      </c>
      <c r="D26" s="248" t="n">
        <v>0</v>
      </c>
    </row>
    <row r="27" customFormat="false" ht="15" hidden="false" customHeight="false" outlineLevel="0" collapsed="false">
      <c r="A27" s="152" t="n">
        <v>3025</v>
      </c>
      <c r="B27" s="248" t="s">
        <v>172</v>
      </c>
      <c r="C27" s="33" t="n">
        <v>0</v>
      </c>
      <c r="D27" s="248" t="n">
        <v>0</v>
      </c>
    </row>
    <row r="28" customFormat="false" ht="15" hidden="false" customHeight="false" outlineLevel="0" collapsed="false">
      <c r="A28" s="152" t="n">
        <v>3040</v>
      </c>
      <c r="B28" s="248" t="s">
        <v>173</v>
      </c>
      <c r="C28" s="33" t="n">
        <v>177.5</v>
      </c>
      <c r="D28" s="248" t="n">
        <v>0</v>
      </c>
    </row>
    <row r="29" customFormat="false" ht="15" hidden="false" customHeight="false" outlineLevel="0" collapsed="false">
      <c r="A29" s="152" t="n">
        <v>3041</v>
      </c>
      <c r="B29" s="248" t="s">
        <v>174</v>
      </c>
      <c r="C29" s="33" t="n">
        <v>90</v>
      </c>
      <c r="D29" s="248" t="n">
        <v>0</v>
      </c>
    </row>
    <row r="30" customFormat="false" ht="15" hidden="false" customHeight="false" outlineLevel="0" collapsed="false">
      <c r="A30" s="152" t="n">
        <v>3042</v>
      </c>
      <c r="B30" s="248" t="s">
        <v>175</v>
      </c>
      <c r="C30" s="33" t="n">
        <v>260</v>
      </c>
      <c r="D30" s="248" t="n">
        <v>0</v>
      </c>
    </row>
    <row r="31" customFormat="false" ht="15" hidden="false" customHeight="false" outlineLevel="0" collapsed="false">
      <c r="A31" s="152" t="n">
        <v>3043</v>
      </c>
      <c r="B31" s="248" t="s">
        <v>176</v>
      </c>
      <c r="C31" s="33" t="n">
        <v>38.85</v>
      </c>
      <c r="D31" s="248" t="n">
        <v>0</v>
      </c>
    </row>
    <row r="32" customFormat="false" ht="15" hidden="false" customHeight="false" outlineLevel="0" collapsed="false">
      <c r="A32" s="152" t="n">
        <v>3111</v>
      </c>
      <c r="B32" s="248" t="s">
        <v>177</v>
      </c>
      <c r="C32" s="33" t="n">
        <v>90</v>
      </c>
      <c r="D32" s="248" t="n">
        <v>0</v>
      </c>
    </row>
    <row r="33" customFormat="false" ht="15" hidden="false" customHeight="false" outlineLevel="0" collapsed="false">
      <c r="A33" s="152" t="n">
        <v>3112</v>
      </c>
      <c r="B33" s="248" t="s">
        <v>178</v>
      </c>
      <c r="C33" s="33" t="n">
        <v>72</v>
      </c>
      <c r="D33" s="248" t="n">
        <v>0</v>
      </c>
    </row>
    <row r="34" customFormat="false" ht="15" hidden="false" customHeight="false" outlineLevel="0" collapsed="false">
      <c r="A34" s="152" t="n">
        <v>3113</v>
      </c>
      <c r="B34" s="248" t="s">
        <v>179</v>
      </c>
      <c r="C34" s="33" t="n">
        <v>0</v>
      </c>
      <c r="D34" s="248" t="n">
        <v>0</v>
      </c>
    </row>
    <row r="35" customFormat="false" ht="15" hidden="false" customHeight="false" outlineLevel="0" collapsed="false">
      <c r="A35" s="168" t="n">
        <v>3116</v>
      </c>
      <c r="B35" s="248" t="s">
        <v>180</v>
      </c>
      <c r="C35" s="33" t="n">
        <v>252.27</v>
      </c>
      <c r="D35" s="248" t="n">
        <v>0</v>
      </c>
    </row>
    <row r="36" customFormat="false" ht="15" hidden="false" customHeight="false" outlineLevel="0" collapsed="false">
      <c r="A36" s="168" t="n">
        <v>3120</v>
      </c>
      <c r="B36" s="248" t="s">
        <v>181</v>
      </c>
      <c r="C36" s="33" t="n">
        <v>2505</v>
      </c>
      <c r="D36" s="248" t="n">
        <v>0</v>
      </c>
    </row>
    <row r="37" customFormat="false" ht="15" hidden="false" customHeight="false" outlineLevel="0" collapsed="false">
      <c r="A37" s="168" t="n">
        <v>3122</v>
      </c>
      <c r="B37" s="248" t="s">
        <v>182</v>
      </c>
      <c r="C37" s="33" t="n">
        <v>0</v>
      </c>
      <c r="D37" s="248" t="n">
        <v>0</v>
      </c>
    </row>
    <row r="38" customFormat="false" ht="15" hidden="false" customHeight="false" outlineLevel="0" collapsed="false">
      <c r="A38" s="168" t="n">
        <v>3123</v>
      </c>
      <c r="B38" s="248" t="s">
        <v>183</v>
      </c>
      <c r="C38" s="33" t="n">
        <v>0</v>
      </c>
      <c r="D38" s="248" t="n">
        <v>0</v>
      </c>
    </row>
    <row r="39" customFormat="false" ht="15" hidden="false" customHeight="false" outlineLevel="0" collapsed="false">
      <c r="A39" s="168" t="n">
        <v>3125</v>
      </c>
      <c r="B39" s="248" t="s">
        <v>184</v>
      </c>
      <c r="C39" s="33" t="n">
        <v>1220</v>
      </c>
      <c r="D39" s="248" t="n">
        <v>0</v>
      </c>
    </row>
    <row r="40" customFormat="false" ht="15" hidden="false" customHeight="false" outlineLevel="0" collapsed="false">
      <c r="A40" s="168" t="n">
        <v>3126</v>
      </c>
      <c r="B40" s="248" t="s">
        <v>185</v>
      </c>
      <c r="C40" s="33" t="n">
        <v>900</v>
      </c>
      <c r="D40" s="248" t="n">
        <v>0</v>
      </c>
    </row>
    <row r="41" customFormat="false" ht="15" hidden="false" customHeight="false" outlineLevel="0" collapsed="false">
      <c r="A41" s="168" t="n">
        <v>3130</v>
      </c>
      <c r="B41" s="248" t="s">
        <v>186</v>
      </c>
      <c r="C41" s="33" t="n">
        <v>0</v>
      </c>
      <c r="D41" s="248" t="n">
        <v>0</v>
      </c>
    </row>
    <row r="42" customFormat="false" ht="15" hidden="false" customHeight="false" outlineLevel="0" collapsed="false">
      <c r="A42" s="168" t="n">
        <v>3131</v>
      </c>
      <c r="B42" s="248" t="s">
        <v>187</v>
      </c>
      <c r="C42" s="33" t="n">
        <v>0</v>
      </c>
      <c r="D42" s="248" t="n">
        <v>0</v>
      </c>
    </row>
    <row r="43" customFormat="false" ht="15" hidden="false" customHeight="false" outlineLevel="0" collapsed="false">
      <c r="A43" s="168" t="n">
        <v>3132</v>
      </c>
      <c r="B43" s="248" t="s">
        <v>188</v>
      </c>
      <c r="C43" s="33" t="n">
        <v>0</v>
      </c>
      <c r="D43" s="248" t="n">
        <v>0</v>
      </c>
    </row>
    <row r="44" customFormat="false" ht="15" hidden="false" customHeight="false" outlineLevel="0" collapsed="false">
      <c r="A44" s="168" t="n">
        <v>3133</v>
      </c>
      <c r="B44" s="248" t="s">
        <v>189</v>
      </c>
      <c r="C44" s="33" t="n">
        <v>0</v>
      </c>
      <c r="D44" s="248" t="n">
        <v>0</v>
      </c>
    </row>
    <row r="45" customFormat="false" ht="15" hidden="false" customHeight="false" outlineLevel="0" collapsed="false">
      <c r="A45" s="168" t="n">
        <v>3134</v>
      </c>
      <c r="B45" s="248" t="s">
        <v>190</v>
      </c>
      <c r="C45" s="33" t="n">
        <v>0</v>
      </c>
      <c r="D45" s="248" t="n">
        <v>0</v>
      </c>
    </row>
    <row r="46" customFormat="false" ht="15" hidden="false" customHeight="false" outlineLevel="0" collapsed="false">
      <c r="A46" s="168" t="n">
        <v>3135</v>
      </c>
      <c r="B46" s="248" t="s">
        <v>191</v>
      </c>
      <c r="C46" s="33" t="n">
        <v>204</v>
      </c>
      <c r="D46" s="248" t="n">
        <v>0</v>
      </c>
    </row>
    <row r="47" customFormat="false" ht="15" hidden="false" customHeight="false" outlineLevel="0" collapsed="false">
      <c r="A47" s="168" t="n">
        <v>3136</v>
      </c>
      <c r="B47" s="248" t="s">
        <v>192</v>
      </c>
      <c r="C47" s="33" t="n">
        <v>670.6</v>
      </c>
      <c r="D47" s="248" t="n">
        <v>0</v>
      </c>
    </row>
    <row r="48" customFormat="false" ht="15" hidden="false" customHeight="false" outlineLevel="0" collapsed="false">
      <c r="A48" s="168" t="n">
        <v>3140</v>
      </c>
      <c r="B48" s="248" t="s">
        <v>193</v>
      </c>
      <c r="C48" s="33" t="n">
        <v>740</v>
      </c>
      <c r="D48" s="248" t="n">
        <v>0</v>
      </c>
    </row>
    <row r="49" customFormat="false" ht="15" hidden="false" customHeight="false" outlineLevel="0" collapsed="false">
      <c r="A49" s="168" t="n">
        <v>3142</v>
      </c>
      <c r="B49" s="248" t="s">
        <v>194</v>
      </c>
      <c r="C49" s="33" t="n">
        <v>55</v>
      </c>
      <c r="D49" s="248" t="n">
        <v>0</v>
      </c>
    </row>
    <row r="50" customFormat="false" ht="15" hidden="false" customHeight="false" outlineLevel="0" collapsed="false">
      <c r="A50" s="168" t="n">
        <v>3143</v>
      </c>
      <c r="B50" s="248" t="s">
        <v>195</v>
      </c>
      <c r="C50" s="33" t="n">
        <v>0.3</v>
      </c>
      <c r="D50" s="248" t="n">
        <v>0</v>
      </c>
    </row>
    <row r="51" customFormat="false" ht="15" hidden="false" customHeight="false" outlineLevel="0" collapsed="false">
      <c r="A51" s="168" t="n">
        <v>3144</v>
      </c>
      <c r="B51" s="248" t="s">
        <v>196</v>
      </c>
      <c r="C51" s="33" t="n">
        <v>61.7</v>
      </c>
      <c r="D51" s="248" t="n">
        <v>0</v>
      </c>
    </row>
    <row r="52" customFormat="false" ht="15" hidden="false" customHeight="false" outlineLevel="0" collapsed="false">
      <c r="A52" s="168" t="n">
        <v>3145</v>
      </c>
      <c r="B52" s="248" t="s">
        <v>197</v>
      </c>
      <c r="C52" s="33" t="n">
        <v>0</v>
      </c>
      <c r="D52" s="248" t="n">
        <v>0</v>
      </c>
    </row>
    <row r="53" customFormat="false" ht="15" hidden="false" customHeight="false" outlineLevel="0" collapsed="false">
      <c r="A53" s="168" t="n">
        <v>3146</v>
      </c>
      <c r="B53" s="248" t="s">
        <v>198</v>
      </c>
      <c r="C53" s="33" t="n">
        <v>1265.75</v>
      </c>
      <c r="D53" s="248" t="n">
        <v>0</v>
      </c>
    </row>
    <row r="54" customFormat="false" ht="15" hidden="false" customHeight="false" outlineLevel="0" collapsed="false">
      <c r="A54" s="168" t="n">
        <v>3150</v>
      </c>
      <c r="B54" s="248" t="s">
        <v>199</v>
      </c>
      <c r="C54" s="33" t="n">
        <v>369</v>
      </c>
      <c r="D54" s="248" t="n">
        <v>0</v>
      </c>
    </row>
    <row r="55" customFormat="false" ht="15" hidden="false" customHeight="false" outlineLevel="0" collapsed="false">
      <c r="A55" s="168" t="n">
        <v>3160</v>
      </c>
      <c r="B55" s="248" t="s">
        <v>200</v>
      </c>
      <c r="C55" s="33" t="n">
        <v>3302.5</v>
      </c>
      <c r="D55" s="248" t="n">
        <v>0</v>
      </c>
    </row>
    <row r="56" customFormat="false" ht="15" hidden="false" customHeight="false" outlineLevel="0" collapsed="false">
      <c r="A56" s="168" t="n">
        <v>3161</v>
      </c>
      <c r="B56" s="248" t="s">
        <v>201</v>
      </c>
      <c r="C56" s="33" t="n">
        <v>400</v>
      </c>
      <c r="D56" s="248" t="n">
        <v>0</v>
      </c>
    </row>
    <row r="57" customFormat="false" ht="15" hidden="false" customHeight="false" outlineLevel="0" collapsed="false">
      <c r="A57" s="168" t="n">
        <v>3162</v>
      </c>
      <c r="B57" s="248" t="s">
        <v>202</v>
      </c>
      <c r="C57" s="33" t="n">
        <v>265.5</v>
      </c>
      <c r="D57" s="248" t="n">
        <v>0</v>
      </c>
    </row>
    <row r="58" customFormat="false" ht="15" hidden="false" customHeight="false" outlineLevel="0" collapsed="false">
      <c r="A58" s="168" t="n">
        <v>3163</v>
      </c>
      <c r="B58" s="248" t="s">
        <v>203</v>
      </c>
      <c r="C58" s="33" t="n">
        <v>65</v>
      </c>
      <c r="D58" s="248" t="n">
        <v>0</v>
      </c>
    </row>
    <row r="59" customFormat="false" ht="15" hidden="false" customHeight="false" outlineLevel="0" collapsed="false">
      <c r="A59" s="168" t="n">
        <v>3164</v>
      </c>
      <c r="B59" s="248" t="s">
        <v>204</v>
      </c>
      <c r="C59" s="33" t="n">
        <v>50</v>
      </c>
      <c r="D59" s="248" t="n">
        <v>0</v>
      </c>
    </row>
    <row r="60" customFormat="false" ht="15" hidden="false" customHeight="false" outlineLevel="0" collapsed="false">
      <c r="A60" s="168" t="n">
        <v>3165</v>
      </c>
      <c r="B60" s="248" t="s">
        <v>205</v>
      </c>
      <c r="C60" s="33" t="n">
        <v>1342.5</v>
      </c>
      <c r="D60" s="248" t="n">
        <v>0</v>
      </c>
    </row>
    <row r="61" customFormat="false" ht="15" hidden="false" customHeight="false" outlineLevel="0" collapsed="false">
      <c r="A61" s="168" t="n">
        <v>3166</v>
      </c>
      <c r="B61" s="248" t="s">
        <v>206</v>
      </c>
      <c r="C61" s="33" t="n">
        <v>370.6</v>
      </c>
      <c r="D61" s="248" t="n">
        <v>0</v>
      </c>
    </row>
    <row r="62" customFormat="false" ht="15" hidden="false" customHeight="false" outlineLevel="0" collapsed="false">
      <c r="A62" s="168" t="n">
        <v>3210</v>
      </c>
      <c r="B62" s="248" t="s">
        <v>207</v>
      </c>
      <c r="C62" s="33" t="n">
        <v>22030</v>
      </c>
      <c r="D62" s="248" t="n">
        <v>0</v>
      </c>
    </row>
    <row r="63" customFormat="false" ht="15" hidden="false" customHeight="false" outlineLevel="0" collapsed="false">
      <c r="A63" s="168" t="n">
        <v>3212</v>
      </c>
      <c r="B63" s="248" t="s">
        <v>208</v>
      </c>
      <c r="C63" s="33" t="n">
        <v>3036.6</v>
      </c>
      <c r="D63" s="248" t="n">
        <v>0</v>
      </c>
    </row>
    <row r="64" customFormat="false" ht="15" hidden="false" customHeight="false" outlineLevel="0" collapsed="false">
      <c r="A64" s="182" t="n">
        <v>3213</v>
      </c>
      <c r="B64" s="248" t="s">
        <v>80</v>
      </c>
      <c r="C64" s="33" t="n">
        <v>2340</v>
      </c>
      <c r="D64" s="248" t="n">
        <v>0</v>
      </c>
    </row>
    <row r="65" customFormat="false" ht="15" hidden="false" customHeight="false" outlineLevel="0" collapsed="false">
      <c r="A65" s="168" t="n">
        <v>3214</v>
      </c>
      <c r="B65" s="248" t="s">
        <v>81</v>
      </c>
      <c r="C65" s="33" t="n">
        <v>0</v>
      </c>
      <c r="D65" s="248" t="n">
        <v>0</v>
      </c>
    </row>
    <row r="66" customFormat="false" ht="15" hidden="false" customHeight="false" outlineLevel="0" collapsed="false">
      <c r="A66" s="182" t="n">
        <v>3215</v>
      </c>
      <c r="B66" s="248" t="s">
        <v>82</v>
      </c>
      <c r="C66" s="33" t="n">
        <v>0</v>
      </c>
      <c r="D66" s="248" t="n">
        <v>0</v>
      </c>
    </row>
    <row r="67" customFormat="false" ht="15" hidden="false" customHeight="false" outlineLevel="0" collapsed="false">
      <c r="A67" s="168" t="n">
        <v>3216</v>
      </c>
      <c r="B67" s="248" t="s">
        <v>83</v>
      </c>
      <c r="C67" s="33" t="n">
        <v>0</v>
      </c>
      <c r="D67" s="248" t="n">
        <v>0</v>
      </c>
    </row>
    <row r="68" customFormat="false" ht="15" hidden="false" customHeight="false" outlineLevel="0" collapsed="false">
      <c r="A68" s="182" t="n">
        <v>3217</v>
      </c>
      <c r="B68" s="248" t="s">
        <v>209</v>
      </c>
      <c r="C68" s="33" t="n">
        <v>2073</v>
      </c>
      <c r="D68" s="248" t="n">
        <v>0</v>
      </c>
    </row>
    <row r="69" customFormat="false" ht="15" hidden="false" customHeight="false" outlineLevel="0" collapsed="false">
      <c r="A69" s="182" t="n">
        <v>3220</v>
      </c>
      <c r="B69" s="248" t="s">
        <v>84</v>
      </c>
      <c r="C69" s="33" t="n">
        <v>1237.5</v>
      </c>
      <c r="D69" s="248" t="n">
        <v>0</v>
      </c>
    </row>
    <row r="70" customFormat="false" ht="15" hidden="false" customHeight="false" outlineLevel="0" collapsed="false">
      <c r="A70" s="182" t="n">
        <v>3221</v>
      </c>
      <c r="B70" s="248" t="s">
        <v>85</v>
      </c>
      <c r="C70" s="33" t="n">
        <v>1800</v>
      </c>
      <c r="D70" s="248" t="n">
        <v>0</v>
      </c>
    </row>
    <row r="71" customFormat="false" ht="15" hidden="false" customHeight="false" outlineLevel="0" collapsed="false">
      <c r="A71" s="182" t="n">
        <v>3410</v>
      </c>
      <c r="B71" s="248" t="s">
        <v>210</v>
      </c>
      <c r="C71" s="33" t="n">
        <v>4176</v>
      </c>
      <c r="D71" s="248" t="n">
        <v>0</v>
      </c>
    </row>
    <row r="72" customFormat="false" ht="15" hidden="false" customHeight="false" outlineLevel="0" collapsed="false">
      <c r="A72" s="182" t="n">
        <v>3420</v>
      </c>
      <c r="B72" s="248" t="s">
        <v>211</v>
      </c>
      <c r="C72" s="33" t="n">
        <v>1407.8</v>
      </c>
      <c r="D72" s="248" t="n">
        <v>0</v>
      </c>
    </row>
    <row r="73" customFormat="false" ht="15" hidden="false" customHeight="false" outlineLevel="0" collapsed="false">
      <c r="A73" s="182" t="n">
        <v>0</v>
      </c>
      <c r="B73" s="248" t="s">
        <v>212</v>
      </c>
      <c r="C73" s="33" t="n">
        <v>0</v>
      </c>
      <c r="D73" s="248" t="n">
        <v>0</v>
      </c>
    </row>
    <row r="74" customFormat="false" ht="15" hidden="false" customHeight="false" outlineLevel="0" collapsed="false">
      <c r="A74" s="182" t="n">
        <v>3820</v>
      </c>
      <c r="B74" s="248" t="s">
        <v>133</v>
      </c>
      <c r="C74" s="33" t="n">
        <v>0</v>
      </c>
      <c r="D74" s="248" t="n">
        <v>0</v>
      </c>
    </row>
    <row r="75" customFormat="false" ht="15" hidden="false" customHeight="false" outlineLevel="0" collapsed="false">
      <c r="A75" s="182" t="n">
        <v>3910</v>
      </c>
      <c r="B75" s="248" t="s">
        <v>130</v>
      </c>
      <c r="C75" s="33" t="n">
        <v>70.45</v>
      </c>
      <c r="D75" s="248" t="n">
        <v>0</v>
      </c>
    </row>
    <row r="76" customFormat="false" ht="15" hidden="false" customHeight="false" outlineLevel="0" collapsed="false">
      <c r="A76" s="182" t="n">
        <v>3911</v>
      </c>
      <c r="B76" s="248" t="s">
        <v>213</v>
      </c>
      <c r="C76" s="33" t="n">
        <v>85.45</v>
      </c>
      <c r="D76" s="248" t="n">
        <v>0</v>
      </c>
    </row>
    <row r="77" customFormat="false" ht="15" hidden="false" customHeight="false" outlineLevel="0" collapsed="false">
      <c r="A77" s="182" t="n">
        <v>3912</v>
      </c>
      <c r="B77" s="248" t="s">
        <v>214</v>
      </c>
      <c r="C77" s="33" t="n">
        <v>475</v>
      </c>
      <c r="D77" s="248" t="n">
        <v>0</v>
      </c>
    </row>
    <row r="78" customFormat="false" ht="15" hidden="false" customHeight="false" outlineLevel="0" collapsed="false">
      <c r="A78" s="182" t="n">
        <v>3990</v>
      </c>
      <c r="B78" s="248" t="s">
        <v>132</v>
      </c>
      <c r="C78" s="33" t="n">
        <v>0</v>
      </c>
      <c r="D78" s="248" t="n">
        <v>0</v>
      </c>
    </row>
    <row r="79" customFormat="false" ht="15" hidden="false" customHeight="false" outlineLevel="0" collapsed="false">
      <c r="A79" s="182" t="n">
        <v>4910</v>
      </c>
      <c r="B79" s="248" t="s">
        <v>215</v>
      </c>
      <c r="C79" s="33" t="n">
        <v>10957.35</v>
      </c>
      <c r="D79" s="248" t="n">
        <v>0</v>
      </c>
    </row>
    <row r="80" customFormat="false" ht="15" hidden="false" customHeight="false" outlineLevel="0" collapsed="false">
      <c r="A80" s="182" t="n">
        <v>4911</v>
      </c>
      <c r="B80" s="248" t="s">
        <v>216</v>
      </c>
      <c r="C80" s="33" t="n">
        <v>0</v>
      </c>
      <c r="D80" s="248" t="n">
        <v>0</v>
      </c>
    </row>
    <row r="81" customFormat="false" ht="15" hidden="false" customHeight="false" outlineLevel="0" collapsed="false">
      <c r="A81" s="182" t="n">
        <v>4912</v>
      </c>
      <c r="B81" s="248" t="s">
        <v>217</v>
      </c>
      <c r="C81" s="33" t="n">
        <v>1063.6</v>
      </c>
      <c r="D81" s="248" t="n">
        <v>0</v>
      </c>
    </row>
    <row r="82" customFormat="false" ht="15" hidden="false" customHeight="false" outlineLevel="0" collapsed="false">
      <c r="A82" s="182" t="n">
        <v>4914</v>
      </c>
      <c r="B82" s="248" t="s">
        <v>218</v>
      </c>
      <c r="C82" s="33" t="n">
        <v>1700</v>
      </c>
      <c r="D82" s="248" t="n">
        <v>0</v>
      </c>
    </row>
    <row r="83" customFormat="false" ht="15" hidden="false" customHeight="false" outlineLevel="0" collapsed="false">
      <c r="A83" s="196" t="n">
        <v>5010</v>
      </c>
      <c r="B83" s="248" t="s">
        <v>219</v>
      </c>
      <c r="C83" s="33" t="n">
        <v>12534</v>
      </c>
      <c r="D83" s="248" t="n">
        <v>0</v>
      </c>
    </row>
    <row r="84" customFormat="false" ht="15" hidden="false" customHeight="false" outlineLevel="0" collapsed="false">
      <c r="A84" s="196" t="n">
        <v>5020</v>
      </c>
      <c r="B84" s="248" t="s">
        <v>220</v>
      </c>
      <c r="C84" s="33" t="n">
        <v>1260</v>
      </c>
      <c r="D84" s="248" t="n">
        <v>0</v>
      </c>
    </row>
    <row r="85" customFormat="false" ht="15" hidden="false" customHeight="false" outlineLevel="0" collapsed="false">
      <c r="A85" s="196" t="n">
        <v>5040</v>
      </c>
      <c r="B85" s="248" t="s">
        <v>221</v>
      </c>
      <c r="C85" s="33" t="n">
        <v>6000</v>
      </c>
      <c r="D85" s="248" t="n">
        <v>0</v>
      </c>
    </row>
    <row r="86" customFormat="false" ht="15" hidden="false" customHeight="false" outlineLevel="0" collapsed="false">
      <c r="A86" s="196" t="n">
        <v>5110</v>
      </c>
      <c r="B86" s="248" t="s">
        <v>222</v>
      </c>
      <c r="C86" s="33" t="n">
        <v>4320</v>
      </c>
      <c r="D86" s="248" t="n">
        <v>0</v>
      </c>
    </row>
    <row r="87" customFormat="false" ht="15" hidden="false" customHeight="false" outlineLevel="0" collapsed="false">
      <c r="A87" s="196" t="n">
        <v>5120</v>
      </c>
      <c r="B87" s="248" t="s">
        <v>223</v>
      </c>
      <c r="C87" s="33" t="n">
        <v>1692</v>
      </c>
      <c r="D87" s="248" t="n">
        <v>0</v>
      </c>
    </row>
    <row r="88" customFormat="false" ht="15" hidden="false" customHeight="false" outlineLevel="0" collapsed="false">
      <c r="A88" s="196" t="n">
        <v>5130</v>
      </c>
      <c r="B88" s="248" t="s">
        <v>224</v>
      </c>
      <c r="C88" s="33" t="n">
        <v>1600</v>
      </c>
      <c r="D88" s="248" t="n">
        <v>0</v>
      </c>
    </row>
    <row r="89" customFormat="false" ht="15" hidden="false" customHeight="false" outlineLevel="0" collapsed="false">
      <c r="A89" s="196" t="n">
        <v>5140</v>
      </c>
      <c r="B89" s="248" t="s">
        <v>225</v>
      </c>
      <c r="C89" s="33" t="n">
        <v>4401</v>
      </c>
      <c r="D89" s="248" t="n">
        <v>0</v>
      </c>
    </row>
    <row r="90" customFormat="false" ht="15" hidden="false" customHeight="false" outlineLevel="0" collapsed="false">
      <c r="A90" s="196" t="n">
        <v>5160</v>
      </c>
      <c r="B90" s="248" t="s">
        <v>226</v>
      </c>
      <c r="C90" s="33" t="n">
        <v>845</v>
      </c>
      <c r="D90" s="248" t="n">
        <v>0</v>
      </c>
    </row>
    <row r="91" customFormat="false" ht="15" hidden="false" customHeight="false" outlineLevel="0" collapsed="false">
      <c r="A91" s="196" t="n">
        <v>5210</v>
      </c>
      <c r="B91" s="248" t="s">
        <v>227</v>
      </c>
      <c r="C91" s="33" t="n">
        <v>6300</v>
      </c>
      <c r="D91" s="248" t="n">
        <v>0</v>
      </c>
    </row>
    <row r="92" customFormat="false" ht="15" hidden="false" customHeight="false" outlineLevel="0" collapsed="false">
      <c r="A92" s="196" t="n">
        <v>5211</v>
      </c>
      <c r="B92" s="248" t="s">
        <v>228</v>
      </c>
      <c r="C92" s="33" t="n">
        <v>-6296</v>
      </c>
      <c r="D92" s="248" t="n">
        <v>0</v>
      </c>
    </row>
    <row r="93" customFormat="false" ht="15" hidden="false" customHeight="false" outlineLevel="0" collapsed="false">
      <c r="A93" s="196" t="n">
        <v>6010</v>
      </c>
      <c r="B93" s="248" t="s">
        <v>229</v>
      </c>
      <c r="C93" s="33" t="n">
        <v>1127</v>
      </c>
      <c r="D93" s="248" t="n">
        <v>0</v>
      </c>
    </row>
    <row r="94" customFormat="false" ht="15" hidden="false" customHeight="false" outlineLevel="0" collapsed="false">
      <c r="A94" s="196" t="n">
        <v>6020</v>
      </c>
      <c r="B94" s="248" t="s">
        <v>230</v>
      </c>
      <c r="C94" s="33" t="n">
        <v>0</v>
      </c>
      <c r="D94" s="248" t="n">
        <v>0</v>
      </c>
    </row>
    <row r="95" customFormat="false" ht="15" hidden="false" customHeight="false" outlineLevel="0" collapsed="false">
      <c r="A95" s="196" t="n">
        <v>6030</v>
      </c>
      <c r="B95" s="248" t="s">
        <v>231</v>
      </c>
      <c r="C95" s="33" t="n">
        <v>3920</v>
      </c>
      <c r="D95" s="248" t="n">
        <v>0</v>
      </c>
    </row>
    <row r="96" customFormat="false" ht="15" hidden="false" customHeight="false" outlineLevel="0" collapsed="false">
      <c r="A96" s="196" t="n">
        <v>6040</v>
      </c>
      <c r="B96" s="248" t="s">
        <v>232</v>
      </c>
      <c r="C96" s="33" t="n">
        <v>532</v>
      </c>
      <c r="D96" s="248" t="n">
        <v>0</v>
      </c>
    </row>
    <row r="97" customFormat="false" ht="15" hidden="false" customHeight="false" outlineLevel="0" collapsed="false">
      <c r="A97" s="196" t="n">
        <v>6110</v>
      </c>
      <c r="B97" s="248" t="s">
        <v>233</v>
      </c>
      <c r="C97" s="33" t="n">
        <v>12600</v>
      </c>
      <c r="D97" s="248" t="n">
        <v>0</v>
      </c>
    </row>
    <row r="98" customFormat="false" ht="15" hidden="false" customHeight="false" outlineLevel="0" collapsed="false">
      <c r="A98" s="196" t="n">
        <v>6210</v>
      </c>
      <c r="B98" s="248" t="s">
        <v>234</v>
      </c>
      <c r="C98" s="33" t="n">
        <v>6496</v>
      </c>
      <c r="D98" s="248" t="n">
        <v>0</v>
      </c>
    </row>
    <row r="99" customFormat="false" ht="15" hidden="false" customHeight="false" outlineLevel="0" collapsed="false">
      <c r="A99" s="196" t="n">
        <v>6410</v>
      </c>
      <c r="B99" s="248" t="s">
        <v>235</v>
      </c>
      <c r="C99" s="33" t="n">
        <v>3270</v>
      </c>
      <c r="D99" s="248" t="n">
        <v>0</v>
      </c>
    </row>
    <row r="100" customFormat="false" ht="15" hidden="false" customHeight="false" outlineLevel="0" collapsed="false">
      <c r="A100" s="196" t="n">
        <v>6411</v>
      </c>
      <c r="B100" s="248" t="s">
        <v>236</v>
      </c>
      <c r="C100" s="33" t="n">
        <v>800</v>
      </c>
      <c r="D100" s="248" t="n">
        <v>0</v>
      </c>
    </row>
    <row r="101" customFormat="false" ht="15" hidden="false" customHeight="false" outlineLevel="0" collapsed="false">
      <c r="A101" s="196" t="n">
        <v>6420</v>
      </c>
      <c r="B101" s="248" t="s">
        <v>237</v>
      </c>
      <c r="C101" s="33" t="n">
        <v>3920</v>
      </c>
      <c r="D101" s="248" t="n">
        <v>0</v>
      </c>
    </row>
    <row r="102" customFormat="false" ht="15" hidden="false" customHeight="false" outlineLevel="0" collapsed="false">
      <c r="A102" s="196" t="n">
        <v>6421</v>
      </c>
      <c r="B102" s="248" t="s">
        <v>238</v>
      </c>
      <c r="C102" s="33" t="n">
        <v>0</v>
      </c>
      <c r="D102" s="248" t="n">
        <v>0</v>
      </c>
    </row>
    <row r="103" customFormat="false" ht="15" hidden="false" customHeight="false" outlineLevel="0" collapsed="false">
      <c r="A103" s="196" t="n">
        <v>6910</v>
      </c>
      <c r="B103" s="248" t="s">
        <v>134</v>
      </c>
      <c r="C103" s="33" t="n">
        <v>38</v>
      </c>
      <c r="D103" s="248" t="n">
        <v>0</v>
      </c>
    </row>
    <row r="104" customFormat="false" ht="15" hidden="false" customHeight="false" outlineLevel="0" collapsed="false">
      <c r="A104" s="196" t="n">
        <v>6911</v>
      </c>
      <c r="B104" s="248" t="s">
        <v>135</v>
      </c>
      <c r="C104" s="33" t="n">
        <v>200.3</v>
      </c>
      <c r="D104" s="248" t="n">
        <v>0</v>
      </c>
    </row>
    <row r="105" customFormat="false" ht="15" hidden="false" customHeight="false" outlineLevel="0" collapsed="false">
      <c r="A105" s="196" t="n">
        <v>6912</v>
      </c>
      <c r="B105" s="248" t="s">
        <v>126</v>
      </c>
      <c r="C105" s="33" t="n">
        <v>980</v>
      </c>
      <c r="D105" s="248" t="n">
        <v>0</v>
      </c>
    </row>
    <row r="106" customFormat="false" ht="15" hidden="false" customHeight="false" outlineLevel="0" collapsed="false">
      <c r="A106" s="196" t="n">
        <v>7010</v>
      </c>
      <c r="B106" s="248" t="s">
        <v>239</v>
      </c>
      <c r="C106" s="33" t="n">
        <v>0</v>
      </c>
      <c r="D106" s="248" t="n">
        <v>0</v>
      </c>
    </row>
    <row r="107" customFormat="false" ht="15" hidden="false" customHeight="false" outlineLevel="0" collapsed="false">
      <c r="A107" s="196" t="n">
        <v>7020</v>
      </c>
      <c r="B107" s="248" t="s">
        <v>240</v>
      </c>
      <c r="C107" s="33" t="n">
        <v>0</v>
      </c>
      <c r="D107" s="248" t="n">
        <v>0</v>
      </c>
    </row>
    <row r="108" customFormat="false" ht="15" hidden="false" customHeight="false" outlineLevel="0" collapsed="false">
      <c r="A108" s="196" t="n">
        <v>7110</v>
      </c>
      <c r="B108" s="248" t="s">
        <v>241</v>
      </c>
      <c r="C108" s="33" t="n">
        <v>0</v>
      </c>
      <c r="D108" s="248" t="n">
        <v>0</v>
      </c>
    </row>
    <row r="109" customFormat="false" ht="15" hidden="false" customHeight="false" outlineLevel="0" collapsed="false">
      <c r="A109" s="196" t="n">
        <v>7210</v>
      </c>
      <c r="B109" s="248" t="s">
        <v>242</v>
      </c>
      <c r="C109" s="33" t="n">
        <v>0</v>
      </c>
      <c r="D109" s="248" t="n">
        <v>0</v>
      </c>
    </row>
    <row r="110" customFormat="false" ht="15" hidden="false" customHeight="false" outlineLevel="0" collapsed="false">
      <c r="A110" s="196" t="n">
        <v>7510</v>
      </c>
      <c r="B110" s="248" t="s">
        <v>243</v>
      </c>
      <c r="C110" s="33" t="n">
        <v>1325</v>
      </c>
      <c r="D110" s="248" t="n">
        <v>0</v>
      </c>
    </row>
    <row r="111" customFormat="false" ht="15" hidden="false" customHeight="false" outlineLevel="0" collapsed="false">
      <c r="A111" s="196" t="n">
        <v>7999</v>
      </c>
      <c r="B111" s="248" t="s">
        <v>160</v>
      </c>
      <c r="C111" s="33" t="n">
        <v>0</v>
      </c>
      <c r="D111" s="248" t="n">
        <v>0</v>
      </c>
    </row>
    <row r="117" customFormat="false" ht="15" hidden="false" customHeight="false" outlineLevel="0" collapsed="false">
      <c r="C117" s="252"/>
      <c r="E11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6:47:49Z</dcterms:created>
  <dc:creator>Patrizia Nicolini</dc:creator>
  <dc:description/>
  <dc:language>en-US</dc:language>
  <cp:lastModifiedBy>Albert Keller</cp:lastModifiedBy>
  <cp:lastPrinted>2013-07-22T08:29:00Z</cp:lastPrinted>
  <dcterms:modified xsi:type="dcterms:W3CDTF">2013-07-26T08:22:29Z</dcterms:modified>
  <cp:revision>0</cp:revision>
  <dc:subject/>
  <dc:title/>
</cp:coreProperties>
</file>